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Table" sheetId="2" state="visible" r:id="rId3"/>
    <sheet name="Graph" sheetId="3" state="hidden" r:id="rId4"/>
  </sheets>
  <definedNames>
    <definedName function="false" hidden="false" localSheetId="1" name="_xlnm.Print_Area" vbProcedure="false">Table!$A$1:$K$982</definedName>
    <definedName function="false" hidden="false" localSheetId="1" name="_xlnm.Print_Titles" vbProcedure="false">Table!$11:$11</definedName>
    <definedName function="false" hidden="false" name="DF_GRID_1" vbProcedure="false">Table!$G$11:$K$1154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localSheetId="1" name="Excel_BuiltIn__FilterDatabase" vbProcedure="false">Table!$F$11:$K$11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1968">
  <si>
    <t xml:space="preserve">Filter</t>
  </si>
  <si>
    <t xml:space="preserve">Informacije</t>
  </si>
  <si>
    <t xml:space="preserve">Autor</t>
  </si>
  <si>
    <t xml:space="preserve">POL</t>
  </si>
  <si>
    <t xml:space="preserve">Zadnje obnovljeno</t>
  </si>
  <si>
    <t xml:space="preserve">13.11.2024 14:26:23</t>
  </si>
  <si>
    <t xml:space="preserve">Trenutni korisnik</t>
  </si>
  <si>
    <t xml:space="preserve">KBROZIC</t>
  </si>
  <si>
    <t xml:space="preserve">Klj.dat.</t>
  </si>
  <si>
    <t xml:space="preserve">01.01.2025</t>
  </si>
  <si>
    <t xml:space="preserve">Zadnji promijenio</t>
  </si>
  <si>
    <t xml:space="preserve">MUGRIN</t>
  </si>
  <si>
    <t xml:space="preserve">Vrijeme promjene</t>
  </si>
  <si>
    <t xml:space="preserve">09.11.2024 18:20:06</t>
  </si>
  <si>
    <t xml:space="preserve">InfoProvider</t>
  </si>
  <si>
    <t xml:space="preserve">ZSEMBWMUL</t>
  </si>
  <si>
    <t xml:space="preserve">Status podataka</t>
  </si>
  <si>
    <t xml:space="preserve">10.11.2024 12:14:59</t>
  </si>
  <si>
    <t xml:space="preserve">Query tehnički naziv</t>
  </si>
  <si>
    <t xml:space="preserve">Z_PRORACUN_ANALTIKA</t>
  </si>
  <si>
    <t xml:space="preserve">Relevantnost podataka (datum)</t>
  </si>
  <si>
    <t xml:space="preserve">10.11.2024</t>
  </si>
  <si>
    <t xml:space="preserve">Opis Queryija</t>
  </si>
  <si>
    <t xml:space="preserve">P0010 Analitičko izvješće kod izrade proračuna</t>
  </si>
  <si>
    <t xml:space="preserve">Relevantnost podataka (sat)</t>
  </si>
  <si>
    <t xml:space="preserve">12:14:59</t>
  </si>
  <si>
    <t xml:space="preserve">Prilog 5.</t>
  </si>
  <si>
    <t xml:space="preserve">Datum dokumenta plana</t>
  </si>
  <si>
    <t xml:space="preserve">ANALITIČKI PRIKAZ PODPROJEKATA</t>
  </si>
  <si>
    <t xml:space="preserve">Prijedlog proračuna za 2025.</t>
  </si>
  <si>
    <t xml:space="preserve">Projekcija proračuna za 2026.</t>
  </si>
  <si>
    <t xml:space="preserve">Projekcija proračuna za 2027.</t>
  </si>
  <si>
    <t xml:space="preserve">Detalji proračuna</t>
  </si>
  <si>
    <t xml:space="preserve"> </t>
  </si>
  <si>
    <t xml:space="preserve">Ukupni rezultat</t>
  </si>
  <si>
    <t xml:space="preserve">Fis.god./razdoblje</t>
  </si>
  <si>
    <t xml:space="preserve">020</t>
  </si>
  <si>
    <t xml:space="preserve">VLADA REPUBLIKE HRVATSKE</t>
  </si>
  <si>
    <t xml:space="preserve">Fiskalna godina</t>
  </si>
  <si>
    <t xml:space="preserve">02010</t>
  </si>
  <si>
    <t xml:space="preserve">Ured za udruge</t>
  </si>
  <si>
    <t xml:space="preserve">Funkcijsko područje (F4)</t>
  </si>
  <si>
    <t xml:space="preserve">A509070</t>
  </si>
  <si>
    <t xml:space="preserve">FINANCIJSKI MEHANIZAM ŠVICARSKOG DOPRINOSA PROCESU PROŠIRENJA EUROPSKE UNIJE</t>
  </si>
  <si>
    <t xml:space="preserve">Glava (O2) - atribut podprograma (P3)</t>
  </si>
  <si>
    <t xml:space="preserve">A509070.001</t>
  </si>
  <si>
    <t xml:space="preserve">Dodjela bespovratnih sredstava Uredu za udruge - Tehnička pomoć</t>
  </si>
  <si>
    <t xml:space="preserve">Glava (O2) - iz podataka (povijesni pogled)</t>
  </si>
  <si>
    <t xml:space="preserve">A509070.002</t>
  </si>
  <si>
    <t xml:space="preserve">Potpora razvoju partnerstava OCD-a i visokih učilišta za provedbu programa društveno-korisnog učenja</t>
  </si>
  <si>
    <t xml:space="preserve">Glavni program (P1) - atribut podprograma (P3)</t>
  </si>
  <si>
    <t xml:space="preserve">A509070.003</t>
  </si>
  <si>
    <t xml:space="preserve">Mikroprojekti za razvoj lokalnih zajednica</t>
  </si>
  <si>
    <t xml:space="preserve">Glavni program (P1) (r/p)</t>
  </si>
  <si>
    <t xml:space="preserve">A509070.006</t>
  </si>
  <si>
    <t xml:space="preserve">Osnaživanje doprinosa OCD-a obrazovanju za održivi razvoj</t>
  </si>
  <si>
    <t xml:space="preserve">Izvor sredstava (I2)</t>
  </si>
  <si>
    <t xml:space="preserve">A509073</t>
  </si>
  <si>
    <t xml:space="preserve">PROGRAM UČINKOVITI LJUDSKI POTENCIJALI 2021-2027</t>
  </si>
  <si>
    <t xml:space="preserve">Ključne brojke</t>
  </si>
  <si>
    <t xml:space="preserve">Prijedlog proračuna
2025. 
(PP G),Prijedlog proračuna
2026. 
(PP G+1),Prijedlog proračuna
2027. 
(PP G+2)...</t>
  </si>
  <si>
    <t xml:space="preserve">A509073.001</t>
  </si>
  <si>
    <t xml:space="preserve">Podprogram (P3)</t>
  </si>
  <si>
    <t xml:space="preserve">A509073.002</t>
  </si>
  <si>
    <t xml:space="preserve">Dodjela bespovratnih sredstava Nacionalnoj zakladi za razvoj civilnoga društva - Tehnička pomoć</t>
  </si>
  <si>
    <t xml:space="preserve">Podprojekt (P4)</t>
  </si>
  <si>
    <t xml:space="preserve">A509073.004</t>
  </si>
  <si>
    <t xml:space="preserve">Jačanje kapaciteta OCD-a za financijsku pismenost</t>
  </si>
  <si>
    <t xml:space="preserve">Podskup. stavke (E3) - atribut stavke (E4)</t>
  </si>
  <si>
    <t xml:space="preserve">A509073.011</t>
  </si>
  <si>
    <t xml:space="preserve">ULJP - Jačanje kapaciteta OCD za aktivno starenje</t>
  </si>
  <si>
    <t xml:space="preserve">Proces proračuna</t>
  </si>
  <si>
    <t xml:space="preserve">A509073.012</t>
  </si>
  <si>
    <t xml:space="preserve">ULJP- Jačanje kapaciteta OCD-a za promociju STEM-a</t>
  </si>
  <si>
    <t xml:space="preserve">Program (P2) - atribut podprograma (P3)</t>
  </si>
  <si>
    <t xml:space="preserve">A509073.017</t>
  </si>
  <si>
    <t xml:space="preserve">Tematske mreže za društveno ekonomski razvoj</t>
  </si>
  <si>
    <t xml:space="preserve">Program (P2) (r/p)</t>
  </si>
  <si>
    <t xml:space="preserve">02087</t>
  </si>
  <si>
    <t xml:space="preserve">Ured za ljudska prava i prava nacionalnih manjina</t>
  </si>
  <si>
    <t xml:space="preserve">Račun GK</t>
  </si>
  <si>
    <t xml:space="preserve">A513062</t>
  </si>
  <si>
    <t xml:space="preserve">Razdjel (O1) - atribut podprograma (P3)</t>
  </si>
  <si>
    <t xml:space="preserve">A513062.001</t>
  </si>
  <si>
    <t xml:space="preserve">Prevencija diskriminacije i pružanje potpore žrtvama</t>
  </si>
  <si>
    <t xml:space="preserve">Razdjel (O1) - iz podataka (povijesni pogled)</t>
  </si>
  <si>
    <t xml:space="preserve">A513062.003</t>
  </si>
  <si>
    <t xml:space="preserve">Jednakost, uključivanje, participacija i integracija Roma (JUPI 0 I JUPI 2)</t>
  </si>
  <si>
    <t xml:space="preserve">Razred stavke (E1) - atribut stavke (E4)</t>
  </si>
  <si>
    <t xml:space="preserve">A513062.004</t>
  </si>
  <si>
    <t xml:space="preserve">Podrška jednakosti – snažniji sustav i učinkovito planiranje i uključivanje nacionalnih manjina</t>
  </si>
  <si>
    <t xml:space="preserve">Razredi/skupine stavaka  limita (1, 2, 3)</t>
  </si>
  <si>
    <t xml:space="preserve">A513062.006</t>
  </si>
  <si>
    <t xml:space="preserve">Jednakost, uključivanje, participacija i integracija Roma – Faza 1 (JUPI 1)</t>
  </si>
  <si>
    <t xml:space="preserve">Sadržavatelj podataka</t>
  </si>
  <si>
    <t xml:space="preserve">A513062.007</t>
  </si>
  <si>
    <t xml:space="preserve">Jednakost, uključivanje, participacija i integracija Roma – Zdravlje (JUPI ZDRAV)</t>
  </si>
  <si>
    <t xml:space="preserve">Skup. izvora sredst.kod planiranja (128/3-7)</t>
  </si>
  <si>
    <t xml:space="preserve">A513062.008</t>
  </si>
  <si>
    <t xml:space="preserve">Jednakost, uključivanje, participacija i integracija Roma - Zapošljavanje (JUPI ZA)</t>
  </si>
  <si>
    <t xml:space="preserve">Skupina stavaka (E2) - iz podataka</t>
  </si>
  <si>
    <t xml:space="preserve">A513062.010</t>
  </si>
  <si>
    <t xml:space="preserve">Jednakost, uključivanje, participacija i integracija Roma – Centri u zajednici (JUPI PILOT)</t>
  </si>
  <si>
    <t xml:space="preserve">Skupina stavke (E2) - atribut stavke (E4)</t>
  </si>
  <si>
    <t xml:space="preserve">025</t>
  </si>
  <si>
    <t xml:space="preserve">MINISTARSTVO FINANCIJA</t>
  </si>
  <si>
    <t xml:space="preserve">Stavka izd./prih. (E4)</t>
  </si>
  <si>
    <t xml:space="preserve">3111 ..3999 , 4111 ..4999 , 5111 ..5999 , # ..# , ]6111 ..6999 [, ]7111 ..7999 [, ]8111 ..8999 [</t>
  </si>
  <si>
    <t xml:space="preserve">02505</t>
  </si>
  <si>
    <t xml:space="preserve">Ministarstvo financija</t>
  </si>
  <si>
    <t xml:space="preserve">Valuta FM područja</t>
  </si>
  <si>
    <t xml:space="preserve">A321080</t>
  </si>
  <si>
    <t xml:space="preserve">UNAPRJEĐENJE UPRAVLJANJA TRGOVAČKIM DRUŠTVIMA U DRŽAVNOM VLASNIŠTVU – NPOO C.2.4</t>
  </si>
  <si>
    <t xml:space="preserve">Verzija proračuna</t>
  </si>
  <si>
    <t xml:space="preserve">A321080.001</t>
  </si>
  <si>
    <t xml:space="preserve">C2.4.R2 Poboljšanje korporativnog upravljanja u državnim poduzećima od posebnoginteresa za Hrvatsku</t>
  </si>
  <si>
    <t xml:space="preserve">Zastavica: P3 ima ispod P4</t>
  </si>
  <si>
    <t xml:space="preserve">X</t>
  </si>
  <si>
    <t xml:space="preserve">A321080.002</t>
  </si>
  <si>
    <t xml:space="preserve">C2.4.R3 Jačanje ljudskih kapaciteta za praćenje korporativnog upravljanja udržavnim poduzećima</t>
  </si>
  <si>
    <t xml:space="preserve">02510</t>
  </si>
  <si>
    <t xml:space="preserve">Carinska uprava</t>
  </si>
  <si>
    <t xml:space="preserve">K540047</t>
  </si>
  <si>
    <t xml:space="preserve">FOND ZA CARINSKU OPREMU</t>
  </si>
  <si>
    <t xml:space="preserve">K540047.001</t>
  </si>
  <si>
    <t xml:space="preserve">K540047.001 CCEI-CLAB Laboratorijska oprema</t>
  </si>
  <si>
    <t xml:space="preserve">K540047.002</t>
  </si>
  <si>
    <t xml:space="preserve">K540047.002 CCEI- BCP Oprema za granične prijelaze</t>
  </si>
  <si>
    <t xml:space="preserve">K540047.003</t>
  </si>
  <si>
    <t xml:space="preserve">K540047.003CCEI- CFS (Certificate of Financial Statement)</t>
  </si>
  <si>
    <t xml:space="preserve">02515</t>
  </si>
  <si>
    <t xml:space="preserve">Porezna uprava</t>
  </si>
  <si>
    <t xml:space="preserve">K541046</t>
  </si>
  <si>
    <t xml:space="preserve">DIGITALNA TRANSFORMACIJA NPOO C 2.3.</t>
  </si>
  <si>
    <t xml:space="preserve">K541046.001</t>
  </si>
  <si>
    <t xml:space="preserve">DIGITALNA TRANSFORMACIJA - NPOO</t>
  </si>
  <si>
    <t xml:space="preserve">K541046.002</t>
  </si>
  <si>
    <t xml:space="preserve">040</t>
  </si>
  <si>
    <t xml:space="preserve">MINISTARSTVO UNUTARNJIH POSLOVA</t>
  </si>
  <si>
    <t xml:space="preserve">04005</t>
  </si>
  <si>
    <t xml:space="preserve">Ministarstvo unutarnjih poslova</t>
  </si>
  <si>
    <t xml:space="preserve">K879020</t>
  </si>
  <si>
    <t xml:space="preserve">PROJEKTI IZ NACIONALNOG PLANA OPORAVKA I OTPORNOSTI - MUP - NPOO - C.2.3. I C .2.6.</t>
  </si>
  <si>
    <t xml:space="preserve">K879020.001</t>
  </si>
  <si>
    <t xml:space="preserve">C2.3. R3-I2 Jačanje kapaciteta policije za suzbijanje kibernetičkog kriminaliteta</t>
  </si>
  <si>
    <t xml:space="preserve">K879020.002</t>
  </si>
  <si>
    <t xml:space="preserve">C.2.6. R1-I4 Podrška učinkovitosti u suzbijanju korupcije i organiziranog kriminaliteta</t>
  </si>
  <si>
    <t xml:space="preserve">K879020.003</t>
  </si>
  <si>
    <t xml:space="preserve">C.2.3.R3-I5 Projekt uvođenja digitalne osobne iskaznice</t>
  </si>
  <si>
    <t xml:space="preserve">041</t>
  </si>
  <si>
    <t xml:space="preserve">MINISTARSTVO HRVATSKIH BRANITELJA</t>
  </si>
  <si>
    <t xml:space="preserve">04105</t>
  </si>
  <si>
    <t xml:space="preserve">Ministarstvo hrvatskih branitelja</t>
  </si>
  <si>
    <t xml:space="preserve">A522031</t>
  </si>
  <si>
    <t xml:space="preserve">PROGRAM "UČINKOVITI LJUDSKI POTENCIJALI 2021. - 2027."</t>
  </si>
  <si>
    <t xml:space="preserve">A522031.003</t>
  </si>
  <si>
    <t xml:space="preserve">Provedba programa u Veteranskim centrima</t>
  </si>
  <si>
    <t xml:space="preserve">A653031</t>
  </si>
  <si>
    <t xml:space="preserve">PROGRAM "KONKURENTNOST I KOHEZIJA 2021. - 2027."</t>
  </si>
  <si>
    <t xml:space="preserve">A653031.001</t>
  </si>
  <si>
    <t xml:space="preserve">Širenje mreže veteranskih centara</t>
  </si>
  <si>
    <t xml:space="preserve">A653031.003</t>
  </si>
  <si>
    <t xml:space="preserve">Digitalizacija arhivskog gradiva iz Domovinskog rata</t>
  </si>
  <si>
    <t xml:space="preserve">04110</t>
  </si>
  <si>
    <t xml:space="preserve">Javna ustanova "Memorijalni centar Domovinskog rata Vukovar"</t>
  </si>
  <si>
    <t xml:space="preserve">A878006</t>
  </si>
  <si>
    <t xml:space="preserve">PROGRAM KONKURENTNOST I KOHEZIJA 2021-2027</t>
  </si>
  <si>
    <t xml:space="preserve">A878006.001</t>
  </si>
  <si>
    <t xml:space="preserve">04120</t>
  </si>
  <si>
    <t xml:space="preserve">Veteranski centar</t>
  </si>
  <si>
    <t xml:space="preserve">A936002</t>
  </si>
  <si>
    <t xml:space="preserve">A936002.001</t>
  </si>
  <si>
    <t xml:space="preserve">055</t>
  </si>
  <si>
    <t xml:space="preserve">MINISTARSTVO KULTURE I MEDIJA</t>
  </si>
  <si>
    <t xml:space="preserve">05505</t>
  </si>
  <si>
    <t xml:space="preserve">Ministarstvo kulture i medija</t>
  </si>
  <si>
    <t xml:space="preserve">A564019</t>
  </si>
  <si>
    <t xml:space="preserve">PROGRAM UČINKOVITI LJUDSKI POTENCIJALI 2021. - 2027.</t>
  </si>
  <si>
    <t xml:space="preserve">A564019.001</t>
  </si>
  <si>
    <t xml:space="preserve">Uključiva kultura</t>
  </si>
  <si>
    <t xml:space="preserve">A564019.002</t>
  </si>
  <si>
    <t xml:space="preserve">Razvoj inkluzivnih usluga ustanova u kulturi</t>
  </si>
  <si>
    <t xml:space="preserve">A564019.003</t>
  </si>
  <si>
    <t xml:space="preserve">Tehnička pomoć</t>
  </si>
  <si>
    <t xml:space="preserve">A564019.004</t>
  </si>
  <si>
    <t xml:space="preserve">Unaprjeđenje medijske pismenosti</t>
  </si>
  <si>
    <t xml:space="preserve">A564019.005</t>
  </si>
  <si>
    <t xml:space="preserve">Čitanjem do uključivog društva</t>
  </si>
  <si>
    <t xml:space="preserve">A781019</t>
  </si>
  <si>
    <t xml:space="preserve">PROGRAM KONKURENTNOST I KOHEZIJA  2021-2027</t>
  </si>
  <si>
    <t xml:space="preserve">A781019.001</t>
  </si>
  <si>
    <t xml:space="preserve">Priprema i provedba programa unaprjeđenja javne kulturne infrastrukture</t>
  </si>
  <si>
    <t xml:space="preserve">A785018</t>
  </si>
  <si>
    <t xml:space="preserve">NACIONALNI PLAN OPORAVKA I OTPORNOSTI – KULTURA</t>
  </si>
  <si>
    <t xml:space="preserve">A785018.001</t>
  </si>
  <si>
    <t xml:space="preserve">C6.1.R1-I3 Energetska obnova zgrada sa statusom kulturnog dobra</t>
  </si>
  <si>
    <t xml:space="preserve">A785018.002</t>
  </si>
  <si>
    <t xml:space="preserve">C1.1.1. R6-I1 Transformacija kulturnih i kreativnih industrija</t>
  </si>
  <si>
    <t xml:space="preserve">A785018.003</t>
  </si>
  <si>
    <t xml:space="preserve">C2.2.R3-I1e-konzervatorske podloge</t>
  </si>
  <si>
    <t xml:space="preserve">A785018.004</t>
  </si>
  <si>
    <t xml:space="preserve">C2.2.R3-I2 Unaprjeđenje digitalne infrastrukture i usluga javnog sektora razvojem nacionalnog arhivskog informacijskog sustava i jačanjem nacionalne mreže arhiva</t>
  </si>
  <si>
    <t xml:space="preserve">060</t>
  </si>
  <si>
    <t xml:space="preserve">MINISTARSTVO POLJOPRIVREDE, ŠUMARSTVA I RIBARSTVA</t>
  </si>
  <si>
    <t xml:space="preserve">06005</t>
  </si>
  <si>
    <t xml:space="preserve">Ministarstvo poljoprivrede, šumarstva i ribarstva</t>
  </si>
  <si>
    <t xml:space="preserve">A820058</t>
  </si>
  <si>
    <t xml:space="preserve">ZPP - MJERE RURALNOG RAZVOJA</t>
  </si>
  <si>
    <t xml:space="preserve">A820058.001</t>
  </si>
  <si>
    <t xml:space="preserve">Potpora za novo sudjelovanje u sustavima kvalitete</t>
  </si>
  <si>
    <t xml:space="preserve">A820058.004</t>
  </si>
  <si>
    <t xml:space="preserve">Zbrinjavanje, rukovanje i korištenje stajskog gnojiva u cilju smanjenja štetnog utjecaja na okoliš</t>
  </si>
  <si>
    <t xml:space="preserve">A820058.005</t>
  </si>
  <si>
    <t xml:space="preserve">Korištenje obnovljivih izvora energije</t>
  </si>
  <si>
    <t xml:space="preserve">A820058.006</t>
  </si>
  <si>
    <t xml:space="preserve">Povećanje dodane vrijednosti poljoprivrednim proizvodima</t>
  </si>
  <si>
    <t xml:space="preserve">A820058.007</t>
  </si>
  <si>
    <t xml:space="preserve">A820058.008</t>
  </si>
  <si>
    <t xml:space="preserve">Investicije u osnovnu infrastrukturu javnog navodnjavanja</t>
  </si>
  <si>
    <t xml:space="preserve">A820058.009</t>
  </si>
  <si>
    <t xml:space="preserve">Ulaganje u šumsku infrastrukturu</t>
  </si>
  <si>
    <t xml:space="preserve">A820058.010</t>
  </si>
  <si>
    <t xml:space="preserve">Neproizvodna ulaganja vezana uz očuvanje okoliša</t>
  </si>
  <si>
    <t xml:space="preserve">A820058.011</t>
  </si>
  <si>
    <t xml:space="preserve">Obnova poljoprivrednog zemljišta i proizvodnog potencijala</t>
  </si>
  <si>
    <t xml:space="preserve">A820058.013</t>
  </si>
  <si>
    <t xml:space="preserve">Potpora mladim poljoprivrednicima</t>
  </si>
  <si>
    <t xml:space="preserve">A820058.014</t>
  </si>
  <si>
    <t xml:space="preserve">Potpora ulaganju u pokretanje nepoljoprivrednih djelatnosti u ruralnom području</t>
  </si>
  <si>
    <t xml:space="preserve">A820058.015</t>
  </si>
  <si>
    <t xml:space="preserve">Potpora razvoju malih poljoprivrednih gospodarstava</t>
  </si>
  <si>
    <t xml:space="preserve">A820058.016</t>
  </si>
  <si>
    <t xml:space="preserve">Ulaganja u razvoj nepoljoprivrednih djelatnosti u ruralnim područjima</t>
  </si>
  <si>
    <t xml:space="preserve">A820058.018</t>
  </si>
  <si>
    <t xml:space="preserve">Ulaganja u građenje javnih sustava za vodoopskrbu, odvodnju i pročišćavanje otpadnih voda</t>
  </si>
  <si>
    <t xml:space="preserve">A820058.020</t>
  </si>
  <si>
    <t xml:space="preserve">Ulaganja u pokretanje, poboljšanje ili proširenje lokalnih temeljnih usluga za ruralno stanovništvo, uključujući slobodno vrijeme i kulturne aktivnosti te povezanu infrastrukturu</t>
  </si>
  <si>
    <t xml:space="preserve">A820058.021</t>
  </si>
  <si>
    <t xml:space="preserve">Konverzija degradiranih šumskih sastojina i šumskih kultura</t>
  </si>
  <si>
    <t xml:space="preserve">A820058.022</t>
  </si>
  <si>
    <t xml:space="preserve">Uspostava i uređenje poučnih staza, vidikovaca i ostale manje infrastrukture</t>
  </si>
  <si>
    <t xml:space="preserve">A820058.023</t>
  </si>
  <si>
    <t xml:space="preserve">Modernizacija tehnologija, strojeva, alata i opreme u pridobivanju drva i šumskouzgojnim radovima</t>
  </si>
  <si>
    <t xml:space="preserve">A820058.024</t>
  </si>
  <si>
    <t xml:space="preserve">Modernizacija tehnologija, strojeva, alata i opreme u predindustrijskoj preradi drva</t>
  </si>
  <si>
    <t xml:space="preserve">A820058.026</t>
  </si>
  <si>
    <t xml:space="preserve">Uspostava proizvođačkih grupa i organizacija</t>
  </si>
  <si>
    <t xml:space="preserve">A820058.027</t>
  </si>
  <si>
    <t xml:space="preserve">Poljoprivreda, okoliš i klimatske promjene</t>
  </si>
  <si>
    <t xml:space="preserve">A820058.028</t>
  </si>
  <si>
    <t xml:space="preserve">Ekološki uzgoj</t>
  </si>
  <si>
    <t xml:space="preserve">A820058.029</t>
  </si>
  <si>
    <t xml:space="preserve">Plaćanja područjima s prirodnim ograničenjima ili ostalim posebnim ograničenjima</t>
  </si>
  <si>
    <t xml:space="preserve">A820058.030</t>
  </si>
  <si>
    <t xml:space="preserve">Dobrobit životinja</t>
  </si>
  <si>
    <t xml:space="preserve">A820058.032</t>
  </si>
  <si>
    <t xml:space="preserve">Operativne skupine</t>
  </si>
  <si>
    <t xml:space="preserve">A820058.035</t>
  </si>
  <si>
    <t xml:space="preserve">Tekući troškovi i animacija</t>
  </si>
  <si>
    <t xml:space="preserve">A820058.036</t>
  </si>
  <si>
    <t xml:space="preserve">Priprema i provedba aktivnosti suradnje LAG-a</t>
  </si>
  <si>
    <t xml:space="preserve">A820058.037</t>
  </si>
  <si>
    <t xml:space="preserve">Restrukturiranje, modernizacija i povećanje konkurentnosti poljoprivrednih gospodarstava</t>
  </si>
  <si>
    <t xml:space="preserve">A820058.038</t>
  </si>
  <si>
    <t xml:space="preserve">Program za financiranje projekata lokalne infrastrukture i ruralnog razvoja na područjima naseljenim pripadnicima nacionalnih manjina</t>
  </si>
  <si>
    <t xml:space="preserve">A821058</t>
  </si>
  <si>
    <t xml:space="preserve">ZPP - MJERE UREĐENJA TRŽIŠTA POLJOPRIVREDNIH PROIZVODA</t>
  </si>
  <si>
    <t xml:space="preserve">A821058.002</t>
  </si>
  <si>
    <t xml:space="preserve">Promidžba - treće zemlje - stanje</t>
  </si>
  <si>
    <t xml:space="preserve">A821058.003</t>
  </si>
  <si>
    <t xml:space="preserve">Restrukturiranje i prenamjena vinograda - stanje</t>
  </si>
  <si>
    <t xml:space="preserve">A821058.004</t>
  </si>
  <si>
    <t xml:space="preserve">Ulaganje - stanje - sektor vina</t>
  </si>
  <si>
    <t xml:space="preserve">A821058.007</t>
  </si>
  <si>
    <t xml:space="preserve">Posebna potp.za pčelarstvo -  program 2015.</t>
  </si>
  <si>
    <t xml:space="preserve">A821058.008</t>
  </si>
  <si>
    <t xml:space="preserve">Voće i povrće u školama - dobava i distribucija proizvoda/Mlijeko za opskrbu škola  - dobava i distribucija</t>
  </si>
  <si>
    <t xml:space="preserve">A865039</t>
  </si>
  <si>
    <t xml:space="preserve">STRATEŠKI PLAN 2023-2027 - SEKTORSKI PROGRAMI</t>
  </si>
  <si>
    <t xml:space="preserve">A865039.003</t>
  </si>
  <si>
    <t xml:space="preserve">A865039.005</t>
  </si>
  <si>
    <t xml:space="preserve">Posebna potpora za pčelarstvo</t>
  </si>
  <si>
    <t xml:space="preserve">A865041</t>
  </si>
  <si>
    <t xml:space="preserve">STRATEŠKI PLAN 2023-2027 - RURALNI RAZVOJ</t>
  </si>
  <si>
    <t xml:space="preserve">A865041.021</t>
  </si>
  <si>
    <t xml:space="preserve">IAKS mjere ruralnog razvoja propisane Strateškim planom Zajedničke poljoprivredne politike 2023.-2027.</t>
  </si>
  <si>
    <t xml:space="preserve">A865041.022</t>
  </si>
  <si>
    <t xml:space="preserve">Ne investicijske mjere ruralnog razvoja propisane Strateškim planom Zajedničke poljoprivredne politike 2023.-2027.</t>
  </si>
  <si>
    <t xml:space="preserve">A865041.023</t>
  </si>
  <si>
    <t xml:space="preserve">Investicijske mjere ruralnog razvoja propisane Strateškim planom Zajedničke poljoprivredne politike 2023.-2027.</t>
  </si>
  <si>
    <t xml:space="preserve">061</t>
  </si>
  <si>
    <t xml:space="preserve">MINISTARSTVO REGIONALNOGA RAZVOJA I FONDOVA EUROPSKE UNIJE</t>
  </si>
  <si>
    <t xml:space="preserve">06105</t>
  </si>
  <si>
    <t xml:space="preserve">Ministarstvo regionalnoga razvoja i fondova Europske unije</t>
  </si>
  <si>
    <t xml:space="preserve">K680034</t>
  </si>
  <si>
    <t xml:space="preserve">OPERATIVNI PROGRAM KONKURENTNOST I  KOHEZIJA 2014-2020</t>
  </si>
  <si>
    <t xml:space="preserve">K680034.005</t>
  </si>
  <si>
    <t xml:space="preserve">Prioritetna os 10 – Tehnička pomoć</t>
  </si>
  <si>
    <t xml:space="preserve">065</t>
  </si>
  <si>
    <t xml:space="preserve">MINISTARSTVO MORA, PROMETA I INFRASTRUKTURE</t>
  </si>
  <si>
    <t xml:space="preserve">06505</t>
  </si>
  <si>
    <t xml:space="preserve">Ministarstvo mora, prometa i infrastrukture</t>
  </si>
  <si>
    <t xml:space="preserve">T754039</t>
  </si>
  <si>
    <t xml:space="preserve">OP KONKURENTNOST I KOHEZIJA, PRIORITETNA OS 7. POVEZANOST I MOBILNOST</t>
  </si>
  <si>
    <t xml:space="preserve">T754039.014</t>
  </si>
  <si>
    <t xml:space="preserve">KK.07.4.1.02. Unaprjeđenje lučke infrastrukture u funkciji obalnog linijskog pomorskog prometa</t>
  </si>
  <si>
    <t xml:space="preserve">T754039.015</t>
  </si>
  <si>
    <t xml:space="preserve">KK.07.5.1.03.0001 Modernizacija i elektrifikacija željezničke pruge Zaprešić-Čakovec (R201) na dionici Zaprešić (isključivo) – Zabok (uključivo)</t>
  </si>
  <si>
    <t xml:space="preserve">T754039.024</t>
  </si>
  <si>
    <t xml:space="preserve">KK.07.4.2.06.0001 Modernizacija tramvajske infrastrukture na području grada Osijeka</t>
  </si>
  <si>
    <t xml:space="preserve">T754039.029</t>
  </si>
  <si>
    <t xml:space="preserve">KK.07.2.1.02.0002 Izgradnja obilaznice Apševaca i Lipovca - Sanacija opasnog mjesta na državnoj cesti D57</t>
  </si>
  <si>
    <t xml:space="preserve">T754039.030</t>
  </si>
  <si>
    <t xml:space="preserve">KK.07.4.2.28.0001 Integrirana mobilnost na području grada Šibenika - povećanje broja putnika u javnom prijevozu</t>
  </si>
  <si>
    <t xml:space="preserve">T754041</t>
  </si>
  <si>
    <t xml:space="preserve">OP KONKURENTNOST I KOHEZIJA, SPECIFIČNI CILJ 2A1 RAZVOJ INFRASTRUKTURE ŠIROKOPOJASNE MREŽE SLJEDEĆE GENERACIJE</t>
  </si>
  <si>
    <t xml:space="preserve">T754041.001</t>
  </si>
  <si>
    <t xml:space="preserve">Izgradnja širokopojasne agregacijske infrastrukture mreža nove generacije (NGN) u područjima u kojima ne postoji dostatan komercijalni interes za ulaganja</t>
  </si>
  <si>
    <t xml:space="preserve">T754041.002</t>
  </si>
  <si>
    <t xml:space="preserve">Izgradnja mreža sljedeće generacije (NGN)/pristupnih mreža sljedeće generacije (NGA) u NGA bijelim područjima</t>
  </si>
  <si>
    <t xml:space="preserve">T820077</t>
  </si>
  <si>
    <t xml:space="preserve">PROMET I KOMUNIKACIJE-NPOO-C.1.4. (C.7.1.), C2.3.R.4.</t>
  </si>
  <si>
    <t xml:space="preserve">T820077.001</t>
  </si>
  <si>
    <t xml:space="preserve">C1.4. R1-I1 Elektronički sustav naplate cestarine</t>
  </si>
  <si>
    <t xml:space="preserve">T820077.003</t>
  </si>
  <si>
    <t xml:space="preserve">C1.4. R1-I3 Nacionalni sustav elektroničke pohrane i razmjene podataka u cestovnom prijevozu (NSCP)</t>
  </si>
  <si>
    <t xml:space="preserve">T820077.004</t>
  </si>
  <si>
    <t xml:space="preserve">C1.4. R1-I4 Izvještajno upravljački sustav putničkog i teretnog prijevoza u cestovnom prometu</t>
  </si>
  <si>
    <t xml:space="preserve">T820077.005</t>
  </si>
  <si>
    <t xml:space="preserve">C1.4. R1-I5 Praćenje prijevoza opasnih tvari u cestovnom prometu e-ADR</t>
  </si>
  <si>
    <t xml:space="preserve">T820077.007</t>
  </si>
  <si>
    <t xml:space="preserve">C1.4. R2-I2 Modernizacija pruge M604 Oštarije –Knin– Split</t>
  </si>
  <si>
    <t xml:space="preserve">T820077.008</t>
  </si>
  <si>
    <t xml:space="preserve">C1.4. R2-I3 Uklanjanje "uskih grla" na željezničkoj infrastrukturi</t>
  </si>
  <si>
    <t xml:space="preserve">T820077.009</t>
  </si>
  <si>
    <t xml:space="preserve">C1.4. R2-I4 Modernizacija dionice Zagreb Kustošija-Zagreb ZK -Zagreb GK</t>
  </si>
  <si>
    <t xml:space="preserve">T820077.010</t>
  </si>
  <si>
    <t xml:space="preserve">C1.4. R2-I5 Zamjena kočnih umetaka teretnih vagona u cilju smanjenja buke</t>
  </si>
  <si>
    <t xml:space="preserve">T820077.011</t>
  </si>
  <si>
    <t xml:space="preserve">C1.4. R2-I6 Primjena zelenih tehnologija u željezničkom putničkom prijevozu</t>
  </si>
  <si>
    <t xml:space="preserve">T820077.012</t>
  </si>
  <si>
    <t xml:space="preserve">C1.4. R2-I7 Nadogradnja informatičkog i prodajnog sustava te modernizacija vlakova s informatičkim sustavom</t>
  </si>
  <si>
    <t xml:space="preserve">T820077.013</t>
  </si>
  <si>
    <t xml:space="preserve">C1.4. R3-I2 Nabava/gradnja putničkih brodova za obalni linijski promet</t>
  </si>
  <si>
    <t xml:space="preserve">T820077.015</t>
  </si>
  <si>
    <t xml:space="preserve">C7.1.I1 (C1.4. R4-I1) Nabava vozila na alternativni pogon za javni gradski i prigradski linijski promet</t>
  </si>
  <si>
    <t xml:space="preserve">T820077.016</t>
  </si>
  <si>
    <t xml:space="preserve">C1.4. R4-I2 Modernizacija tramvajskog prometa</t>
  </si>
  <si>
    <t xml:space="preserve">T820077.017</t>
  </si>
  <si>
    <t xml:space="preserve">C1.4. R5-I1 Elektrifikacija i ekologizacija sustava prihvata i otpreme zrakoplova u Zračnoj luci Zadar</t>
  </si>
  <si>
    <t xml:space="preserve">T820077.018</t>
  </si>
  <si>
    <t xml:space="preserve">C1.4. R5-I2 Istraživanje, razvoj i proizvodnja vozila nove mobilnosti i prateće infrastrukture</t>
  </si>
  <si>
    <t xml:space="preserve">T820077.019</t>
  </si>
  <si>
    <t xml:space="preserve">C.7.1.I2 (C1.4. R5-I3) Program sufinanciranja kupnje novih vozila na alternativna goriva i razvoja infrastrukture alternativnih goriva u cestovnom prometu</t>
  </si>
  <si>
    <t xml:space="preserve">T820077.020</t>
  </si>
  <si>
    <t xml:space="preserve">C1.4. R3-I1 Program modernizacije luka otvorenih za javni promet</t>
  </si>
  <si>
    <t xml:space="preserve">T820077.021</t>
  </si>
  <si>
    <t xml:space="preserve">C2.3. R4-I1 Provedba projekata u sklopu Okvirnog nacionalnog programa za razvoj infrastrukture širokopojasnog pristupa u područjima u kojima ne postoji dostatan komercijalni interes za ulaganja</t>
  </si>
  <si>
    <t xml:space="preserve">T820077.022</t>
  </si>
  <si>
    <t xml:space="preserve">C2.3. R4-I2 Izgradnja pasivne elektroničke komunikacijske infrastrukture</t>
  </si>
  <si>
    <t xml:space="preserve">T820077.023</t>
  </si>
  <si>
    <t xml:space="preserve">Administracija i upravljanje</t>
  </si>
  <si>
    <t xml:space="preserve">T820079</t>
  </si>
  <si>
    <t xml:space="preserve">PROGRAM KONKURENTNOST I KOHEZIJA 2021.-2027.</t>
  </si>
  <si>
    <t xml:space="preserve">T820079.001</t>
  </si>
  <si>
    <t xml:space="preserve">PK.2021.-2027. Rekonstrukcija postojećeg i izgradnja drugog kolosijeka na dionici Hrvatski Leskovac - Karlovac na željezničkoj pruzi M202 Zagreb Gk – Rijeka - 2. faza</t>
  </si>
  <si>
    <t xml:space="preserve">T820079.002</t>
  </si>
  <si>
    <t xml:space="preserve">PK.5.3.06.0001 Izrada projektne dokumentacije za modernizaciju željezničke pruge M202 Zagreb GK - Rijeka, dionica Karlovac - Oštarije - 2. faza</t>
  </si>
  <si>
    <t xml:space="preserve">T820079.003</t>
  </si>
  <si>
    <t xml:space="preserve">Tehnička pomoć OPKK</t>
  </si>
  <si>
    <t xml:space="preserve">T820079.006</t>
  </si>
  <si>
    <t xml:space="preserve">PK.5.2.07.0001 Projekt osiguranja i modernizacije željezničko-cestovnih prijelaza - II. faza</t>
  </si>
  <si>
    <t xml:space="preserve">T820079.007</t>
  </si>
  <si>
    <t xml:space="preserve">PK.4.1.04.0001 Uvođenje inteligentnih transportnih sustava na funkcionalnom prometnom području Grada Splita 2. faza</t>
  </si>
  <si>
    <t xml:space="preserve">T820079.008</t>
  </si>
  <si>
    <t xml:space="preserve">Razvoj održive mobilnosti i infrastrukture</t>
  </si>
  <si>
    <t xml:space="preserve">T820079.009</t>
  </si>
  <si>
    <t xml:space="preserve">PK.4.1.03.0001 Modernizacija tramvajske infrastrukture na području grada Osijeka 2. faza</t>
  </si>
  <si>
    <t xml:space="preserve">T820079.010</t>
  </si>
  <si>
    <t xml:space="preserve">PK.4.2.02.0001  1. Faza modernizacije tramvajske infrastrukture u gradu Zagrebu - II. Faza projekt</t>
  </si>
  <si>
    <t xml:space="preserve">T820079.011</t>
  </si>
  <si>
    <t xml:space="preserve">PK.5.2. Unaprjeđenje lučke infrastrukture u funkciji obalnog linijskog pomorskog prometa - 2. faza</t>
  </si>
  <si>
    <t xml:space="preserve">T820079.012</t>
  </si>
  <si>
    <t xml:space="preserve">PK.5.2.02 Poziv za sufinanciranje unaprjeđenja lučke infrastrukture i komunalne vezove</t>
  </si>
  <si>
    <t xml:space="preserve">T820079.013</t>
  </si>
  <si>
    <t xml:space="preserve">PK. 2021.-2027. Izgradnja nacionalne agregacijske širokopojasne infrastrukture i povezivanje ciljanih javnih korisnika - 2. faza</t>
  </si>
  <si>
    <t xml:space="preserve">T821080</t>
  </si>
  <si>
    <t xml:space="preserve">FOND SOLIDARNOSTI EUROPSKE UNIJE-PODRUČJE PRIJEVOZA, POŠTA I TELEKOMUNIKACIJA</t>
  </si>
  <si>
    <t xml:space="preserve">T821080.001</t>
  </si>
  <si>
    <t xml:space="preserve">Projekti za vraćanje u ispravno radno stanje infrastrukture i pogona u području prijevoza oštećenih u potresima od prosinca 2020. godine</t>
  </si>
  <si>
    <t xml:space="preserve">T821080.003</t>
  </si>
  <si>
    <t xml:space="preserve">51327</t>
  </si>
  <si>
    <t xml:space="preserve">Lučka uprava Split</t>
  </si>
  <si>
    <t xml:space="preserve">K754080</t>
  </si>
  <si>
    <t xml:space="preserve">KONKURENTNOST I KOHEZIJA 2021. - 2027.</t>
  </si>
  <si>
    <t xml:space="preserve">K754080.002</t>
  </si>
  <si>
    <t xml:space="preserve">Rekonstrukcija i proširenje Gata sv. Petra u bazenu Gradska luka</t>
  </si>
  <si>
    <t xml:space="preserve">K754080.003</t>
  </si>
  <si>
    <t xml:space="preserve">Izgradnja pomorsko putničkog terminala Resnik-Divulje u lučkom području Kaštelanskog bazena – Bazen D – Resnik</t>
  </si>
  <si>
    <t xml:space="preserve">076</t>
  </si>
  <si>
    <t xml:space="preserve">MINISTARSTVO PROSTORNOGA UREĐENJA, GRADITELJSTVA I DRŽAVNE IMOVINE</t>
  </si>
  <si>
    <t xml:space="preserve">07605</t>
  </si>
  <si>
    <t xml:space="preserve">Ministarstvo prostornoga uređenja, graditeljstva i državne imovine</t>
  </si>
  <si>
    <t xml:space="preserve">A761069</t>
  </si>
  <si>
    <t xml:space="preserve">REGIONALNI STAMBENI PROGRAM</t>
  </si>
  <si>
    <t xml:space="preserve">A761069.004</t>
  </si>
  <si>
    <t xml:space="preserve">Projekt HR8-Obnova, rekonstrukcija ili izgradnja 25 obiteljskih kuća</t>
  </si>
  <si>
    <t xml:space="preserve">A761069.005</t>
  </si>
  <si>
    <t xml:space="preserve">Projekt HR9-Kupnja stanova za 38 korisnika</t>
  </si>
  <si>
    <t xml:space="preserve">A761073</t>
  </si>
  <si>
    <t xml:space="preserve">STAMBENO ZBRINJAVANJE OSOBA SA ODOBRENOM MEĐUNARODNOM ZAŠTITOM</t>
  </si>
  <si>
    <t xml:space="preserve">A761073.003</t>
  </si>
  <si>
    <t xml:space="preserve">Smještaj osoba s odobrenom međunarodnom zaštitom</t>
  </si>
  <si>
    <t xml:space="preserve">A761073.005</t>
  </si>
  <si>
    <t xml:space="preserve">Sanacija i opremanje stanova za osobe kojima je odobrena međunarodna zaštita</t>
  </si>
  <si>
    <t xml:space="preserve">T915028</t>
  </si>
  <si>
    <t xml:space="preserve">T915028.001</t>
  </si>
  <si>
    <t xml:space="preserve">ENERGETSKA OBNOVA ZGRADA JAVNOG SEKTORA</t>
  </si>
  <si>
    <t xml:space="preserve">T915028.002</t>
  </si>
  <si>
    <t xml:space="preserve">RAZVOJ ZELENE INFRASTRUKTURE I KRUŽNOG GOSPODARENJA PROSTOROM I ZGRADAMA</t>
  </si>
  <si>
    <t xml:space="preserve">T915028.003</t>
  </si>
  <si>
    <t xml:space="preserve">TEHNIČKA POMOĆ PROGRAMA KONKURENTNOST I KOHEZIJA 2021. – 2027.</t>
  </si>
  <si>
    <t xml:space="preserve">T915032</t>
  </si>
  <si>
    <t xml:space="preserve">CJELOVITA OBNOVA JAVNIH ZGRADA NA POTRESOM POGOĐENIM PODRUČJIMA NPOO C7.2.</t>
  </si>
  <si>
    <t xml:space="preserve">T915032.001</t>
  </si>
  <si>
    <t xml:space="preserve">C7.2. R1 Povećanje učinkovitosti, smanjenje administrativnog opterećenja i digitalizacija procesa obnove</t>
  </si>
  <si>
    <t xml:space="preserve">T915032.002</t>
  </si>
  <si>
    <t xml:space="preserve">C7.2 I2 Obnova zgrada oštećenih u potresu s energetskom obnovom</t>
  </si>
  <si>
    <t xml:space="preserve">T915032.003</t>
  </si>
  <si>
    <t xml:space="preserve">Tehnička pomoć za provedbu mjere C7.2 Energetska obnova zgrada</t>
  </si>
  <si>
    <t xml:space="preserve">077</t>
  </si>
  <si>
    <t xml:space="preserve">MINISTARSTVO GOSPODARSTVA</t>
  </si>
  <si>
    <t xml:space="preserve">07705</t>
  </si>
  <si>
    <t xml:space="preserve">Ministarstvo gospodarstva</t>
  </si>
  <si>
    <t xml:space="preserve">A648087</t>
  </si>
  <si>
    <t xml:space="preserve">POTICANJE KONKURENTNOSTI PODUZETNIŠTVA I OBRTA</t>
  </si>
  <si>
    <t xml:space="preserve">A648087.002</t>
  </si>
  <si>
    <t xml:space="preserve">Druga šansa za MSP (EWE) OPKK 2021-2027</t>
  </si>
  <si>
    <t xml:space="preserve">A648087.004</t>
  </si>
  <si>
    <t xml:space="preserve">Promocija i poticanje poduzetničke kulture mladih (OPKK 2021-2027)</t>
  </si>
  <si>
    <t xml:space="preserve">A648087.005</t>
  </si>
  <si>
    <t xml:space="preserve">Poticanje konkuretnosti poduzetništva i obrta</t>
  </si>
  <si>
    <t xml:space="preserve">A779054</t>
  </si>
  <si>
    <t xml:space="preserve">A779054.001</t>
  </si>
  <si>
    <t xml:space="preserve">Poticanje strukovnog obrazovanja - učenje temeljeno na radu</t>
  </si>
  <si>
    <t xml:space="preserve">A817090</t>
  </si>
  <si>
    <t xml:space="preserve">MJERE ZA POTICANJE ISTRAŽIVANJA,  RAZVOJA I INOVACIJA</t>
  </si>
  <si>
    <t xml:space="preserve">A817090.002</t>
  </si>
  <si>
    <t xml:space="preserve">Provedba operacija predviđenih u okviru VFO-a 2021-2027.- Pametnija Europa promicanjem inovativne i pametne gospodarske preobrazbe</t>
  </si>
  <si>
    <t xml:space="preserve">A817090.004</t>
  </si>
  <si>
    <t xml:space="preserve">Mjere za poticanje istraživanje, razvoja i inovacija</t>
  </si>
  <si>
    <t xml:space="preserve">K817068</t>
  </si>
  <si>
    <t xml:space="preserve">OP KONKURENTNOST I KOHEZIJA 2014.-2020.</t>
  </si>
  <si>
    <t xml:space="preserve">K817068.003</t>
  </si>
  <si>
    <t xml:space="preserve">Ograničeni poziv na dostavu projektnih prijedloga za dodjelu bespovratnih sredstava za podršku razvoju centara kompetencija</t>
  </si>
  <si>
    <t xml:space="preserve">K817068.022</t>
  </si>
  <si>
    <t xml:space="preserve">Izgradnja i opremanje proizvodnih kapaciteta MSP</t>
  </si>
  <si>
    <t xml:space="preserve">K817068.025</t>
  </si>
  <si>
    <t xml:space="preserve">Povećanje konkurentnosti i učinkovitosti MSP putem IKT-a- faza II</t>
  </si>
  <si>
    <t xml:space="preserve">K817068.029</t>
  </si>
  <si>
    <t xml:space="preserve">Razvoj infrastrukture poduzetničkih zona</t>
  </si>
  <si>
    <t xml:space="preserve">K817068.034</t>
  </si>
  <si>
    <t xml:space="preserve">Re-act EU</t>
  </si>
  <si>
    <t xml:space="preserve">K905043</t>
  </si>
  <si>
    <t xml:space="preserve">PROGRAM KONKURENTNOST I KOHEZIJA 2021. – 2027.</t>
  </si>
  <si>
    <t xml:space="preserve">K905043.001</t>
  </si>
  <si>
    <t xml:space="preserve">K905043.008</t>
  </si>
  <si>
    <t xml:space="preserve">Razvoj i jačanje istraživačkih i inovacijskih kapaciteta te prihvaćanje naprednih tehnologija</t>
  </si>
  <si>
    <t xml:space="preserve">K905043.009</t>
  </si>
  <si>
    <t xml:space="preserve">Iskorištavanje koristi digitalizacije za građane, poduzeća, istraživačke organizacije i tijela javne vlasti</t>
  </si>
  <si>
    <t xml:space="preserve">K905043.010</t>
  </si>
  <si>
    <t xml:space="preserve">Jačanje održivog rasta i konkurentnosti MSP-ova i otvaranje radnih mjesta u njima, među ostalim i kroz produktivna ulaganja</t>
  </si>
  <si>
    <t xml:space="preserve">K905053</t>
  </si>
  <si>
    <t xml:space="preserve">NPOO - NACIONALNI PROGRAM OPORAVKA I OTPORNOSTI</t>
  </si>
  <si>
    <t xml:space="preserve">K905053.004</t>
  </si>
  <si>
    <t xml:space="preserve">C1.1.2.R2-I5 Komercijalizacija inovacija</t>
  </si>
  <si>
    <t xml:space="preserve">K905053.005</t>
  </si>
  <si>
    <t xml:space="preserve">C1.1.2.R2-I3 BP za novoosnovana poduzeća</t>
  </si>
  <si>
    <t xml:space="preserve">K905053.006</t>
  </si>
  <si>
    <t xml:space="preserve">C1.1.1.R4-I1 Potpora poduzećima za tranziciju na energetski i resursno učinkovito gospodarstvo</t>
  </si>
  <si>
    <t xml:space="preserve">K905053.007</t>
  </si>
  <si>
    <t xml:space="preserve">C1.1.2.R3-I2 Vaučeri za digitalizaciju</t>
  </si>
  <si>
    <t xml:space="preserve">K905053.008</t>
  </si>
  <si>
    <t xml:space="preserve">C1.1.2.R3-I3 BP za digitalizaciju</t>
  </si>
  <si>
    <t xml:space="preserve">07775</t>
  </si>
  <si>
    <t xml:space="preserve">Hrvatska agencija za malo gospodarstvo, inovacije i investicije, HAMAG-BICRO</t>
  </si>
  <si>
    <t xml:space="preserve">A913012</t>
  </si>
  <si>
    <t xml:space="preserve">EUROPSKI PROJEKTI</t>
  </si>
  <si>
    <t xml:space="preserve">A913012.015</t>
  </si>
  <si>
    <t xml:space="preserve">SYMCRAFT</t>
  </si>
  <si>
    <t xml:space="preserve">A913012.017</t>
  </si>
  <si>
    <t xml:space="preserve">TEX-DAN</t>
  </si>
  <si>
    <t xml:space="preserve">A913012.018</t>
  </si>
  <si>
    <t xml:space="preserve">ENHANCING CIRCULARITY IN THE ADRIATIC AREA SUPPORTING INNOVATION AND GROWTH OF THE BLUE-ECONOMY EMERGING SECTORS</t>
  </si>
  <si>
    <t xml:space="preserve">078</t>
  </si>
  <si>
    <t xml:space="preserve">MINISTARSTVO ZAŠTITE OKOLIŠA I ZELENE TRANZICIJE</t>
  </si>
  <si>
    <t xml:space="preserve">07805</t>
  </si>
  <si>
    <t xml:space="preserve">Ministarstvo zaštite okoliša i zelene tranzicije</t>
  </si>
  <si>
    <t xml:space="preserve">K779057</t>
  </si>
  <si>
    <t xml:space="preserve">K779057.001</t>
  </si>
  <si>
    <t xml:space="preserve">Otpad</t>
  </si>
  <si>
    <t xml:space="preserve">K779057.002</t>
  </si>
  <si>
    <t xml:space="preserve">Vodno gospodarstvo</t>
  </si>
  <si>
    <t xml:space="preserve">K784038</t>
  </si>
  <si>
    <t xml:space="preserve">OP KONKURENTNOST I KOHEZIJA 2014- 2020 PRIORITET 5 I 6</t>
  </si>
  <si>
    <t xml:space="preserve">K784038.002</t>
  </si>
  <si>
    <t xml:space="preserve">Prioritet 6 - Vodnokomunalni projekti</t>
  </si>
  <si>
    <t xml:space="preserve">K905056</t>
  </si>
  <si>
    <t xml:space="preserve">PROGRAM KONKURENTNOST I KOHEZIJA 2021. - 2027.</t>
  </si>
  <si>
    <t xml:space="preserve">K905056.001</t>
  </si>
  <si>
    <t xml:space="preserve">K905056.002</t>
  </si>
  <si>
    <t xml:space="preserve">K905056.003</t>
  </si>
  <si>
    <t xml:space="preserve">Okoliš</t>
  </si>
  <si>
    <t xml:space="preserve">07810</t>
  </si>
  <si>
    <t xml:space="preserve">Nacionalni parkovi i parkovi prirode</t>
  </si>
  <si>
    <t xml:space="preserve">K779040</t>
  </si>
  <si>
    <t xml:space="preserve">OPERATIVNI PROGRAM KONKURENTNOST I KOHEZIJA</t>
  </si>
  <si>
    <t xml:space="preserve">K779040.015</t>
  </si>
  <si>
    <t xml:space="preserve">Novi Adrion - Promicanje održivog korištenja prirodne baštine Parka prirode Biokovo</t>
  </si>
  <si>
    <t xml:space="preserve">080</t>
  </si>
  <si>
    <t xml:space="preserve">MINISTARSTVO ZNANOSTI, OBRAZOVANJA I MLADIH</t>
  </si>
  <si>
    <t xml:space="preserve">08005</t>
  </si>
  <si>
    <t xml:space="preserve">Ministarstvo znanosti, obrazovanja i mladih</t>
  </si>
  <si>
    <t xml:space="preserve">A676072</t>
  </si>
  <si>
    <t xml:space="preserve">ERASMUS PLUS - PROJEKTI</t>
  </si>
  <si>
    <t xml:space="preserve">A676072.001</t>
  </si>
  <si>
    <t xml:space="preserve">ERASMUS PLUS-PROFFORMANCE-RAZVOJ SUSTAVA OCJENJIVANJA RADA I NAGRAĐIVANJA PROFESORA NA VISOKIM UČILIŠTIMA</t>
  </si>
  <si>
    <t xml:space="preserve">A676072.002</t>
  </si>
  <si>
    <t xml:space="preserve">ERASMUS PLUS-AKTIVNOSTI SURADNIČKOG UČENJA I RESURSI ZA POTPORU NAČELA I SMJERNICA ZA SOCIJALNU DIMENZIJU</t>
  </si>
  <si>
    <t xml:space="preserve">A676072.005</t>
  </si>
  <si>
    <t xml:space="preserve">ERASMUS PLUS-BAQUAL-BOLJE AKADEMSKE KVALIFIKACIJE KROZ OSIGURAVANJE KVALITETE</t>
  </si>
  <si>
    <t xml:space="preserve">A676072.006</t>
  </si>
  <si>
    <t xml:space="preserve">Erasmus+ projekt ContinueUP – Co-constructing the continuum between initial teacher education and continuous professional development (Grant Agreement Nr 101103641).</t>
  </si>
  <si>
    <t xml:space="preserve">K676068</t>
  </si>
  <si>
    <t xml:space="preserve">PROGRAM KONKURENTNOST I KOHEZIJA 2021.-2027., PRIORITET 1</t>
  </si>
  <si>
    <t xml:space="preserve">K676068.001</t>
  </si>
  <si>
    <t xml:space="preserve">MZO-Vrhunska istraživanja Znanstvenih centara izvrsnosti</t>
  </si>
  <si>
    <t xml:space="preserve">K676068.004</t>
  </si>
  <si>
    <t xml:space="preserve">MZO-Tehnička pomoć OP ULJP 2021.-2027.</t>
  </si>
  <si>
    <t xml:space="preserve">K676068.005</t>
  </si>
  <si>
    <t xml:space="preserve">Modernizacija ustanova za provedbu CDŠ u osnovnoškolskom obrazovanju</t>
  </si>
  <si>
    <t xml:space="preserve">K676068.006</t>
  </si>
  <si>
    <t xml:space="preserve">Osiguravanje infrastrukturnih uvjeta za  povećanje dostupnost RPOO</t>
  </si>
  <si>
    <t xml:space="preserve">K676068.007</t>
  </si>
  <si>
    <t xml:space="preserve">Uspostava centra za jačanje kapaciteta odgojno-obrazovnih radnika</t>
  </si>
  <si>
    <t xml:space="preserve">K733067</t>
  </si>
  <si>
    <t xml:space="preserve">PROGRAM UČINKOVITI LJUDSKI POTENCIJALI 2021.-2027., PRIORITET 2</t>
  </si>
  <si>
    <t xml:space="preserve">K733067.016</t>
  </si>
  <si>
    <t xml:space="preserve">Dodjela stipendija  studentima u socio-ekonomski nepovoljnom položaju</t>
  </si>
  <si>
    <t xml:space="preserve">K733067.017</t>
  </si>
  <si>
    <t xml:space="preserve">Daljnja provedba CKR - izrada predmetnih kurikuluma posebnih programa za učenike s teškoćama u razvoju i studijskih programa iz sektora odgoja i obrazovanja</t>
  </si>
  <si>
    <t xml:space="preserve">K733067.018</t>
  </si>
  <si>
    <t xml:space="preserve">Unapređenje sustava identifikacije, odgojno-obrazovnog rada, praćenja i podrške djece i učenika s posebnim potrebama</t>
  </si>
  <si>
    <t xml:space="preserve">K733067.019</t>
  </si>
  <si>
    <t xml:space="preserve">Potpora tijelima za unaprjeđenje HKO-a i promicanje jednakog pristupa kvalitetnom i uključivom obrazovanju i osposobljavanju</t>
  </si>
  <si>
    <t xml:space="preserve">K733067.020</t>
  </si>
  <si>
    <t xml:space="preserve">Podrška visokim učilištima za rad sa studentima s teškoćama i ranjivim skupinama studenata</t>
  </si>
  <si>
    <t xml:space="preserve">K733067.021</t>
  </si>
  <si>
    <t xml:space="preserve">Osiguravanje pomoćnika u nastavi i stručnih komunikacijskih posrednika učenicima s teškoćama u razvoju u osnovnoškolskim i srednjoškolskim odgojno-obrazovnim ustanovama</t>
  </si>
  <si>
    <t xml:space="preserve">K733067.022</t>
  </si>
  <si>
    <t xml:space="preserve">Osiguravanje povećanog sudjelvoanja u RPOO</t>
  </si>
  <si>
    <t xml:space="preserve">K733067.023</t>
  </si>
  <si>
    <t xml:space="preserve">Podrška ustanvama strukovnog obrazovanja za uvođenje novih kurikuluma</t>
  </si>
  <si>
    <t xml:space="preserve">K733067.024</t>
  </si>
  <si>
    <t xml:space="preserve">Potpora obrazovanju djece i učenika romske nacionalne manjine</t>
  </si>
  <si>
    <t xml:space="preserve">K733067.025</t>
  </si>
  <si>
    <t xml:space="preserve">Podrška radu s darovitom djecom i učenicima</t>
  </si>
  <si>
    <t xml:space="preserve">K733067.026</t>
  </si>
  <si>
    <t xml:space="preserve">Razvoj i provedba programa vrednovanja neformalno i informalno stečenih znanja i vještina</t>
  </si>
  <si>
    <t xml:space="preserve">K733067.028</t>
  </si>
  <si>
    <t xml:space="preserve">Podrška ustanovama za strukovno obrazovanje i mentorima kod poslodavaca za rad s učenicima s teškoćama</t>
  </si>
  <si>
    <t xml:space="preserve">K733067.029</t>
  </si>
  <si>
    <t xml:space="preserve">Podrška školama u provedbi CDŠ</t>
  </si>
  <si>
    <t xml:space="preserve">K733067.030</t>
  </si>
  <si>
    <t xml:space="preserve">Osiguravanje podrške regionalnim centrima kompetentnosti (RCK) u SOO u (pod) sektorima turizma i ugostiteljstva, strojarstva, elektrotehnike i računalstva, poljoprivrede i zdravstva - faza II</t>
  </si>
  <si>
    <t xml:space="preserve">K733067.032</t>
  </si>
  <si>
    <t xml:space="preserve">K733067.033</t>
  </si>
  <si>
    <t xml:space="preserve">MZO Tehnička pomoć ESF plus 2021. - 2027.</t>
  </si>
  <si>
    <t xml:space="preserve">K733067.042</t>
  </si>
  <si>
    <t xml:space="preserve">Cjelovita informatizacija sustava odgoja i obrazovanja - CISO</t>
  </si>
  <si>
    <t xml:space="preserve">08006</t>
  </si>
  <si>
    <t xml:space="preserve">Sveučilišta i veleučilišta u Republici Hrvatskoj</t>
  </si>
  <si>
    <t xml:space="preserve">A679071</t>
  </si>
  <si>
    <t xml:space="preserve">EU PROJEKTI SVEUČILIŠTA U OSIJEKU (IZ EVIDENCIJSKIH PRIHODA)</t>
  </si>
  <si>
    <t xml:space="preserve">A679071.005</t>
  </si>
  <si>
    <t xml:space="preserve">ERASMUS+ projekt individualne mobilnosti nastavnog i nenastavnog osoblja kroz boravak na inozemnim ustanovama</t>
  </si>
  <si>
    <t xml:space="preserve">A679071.051</t>
  </si>
  <si>
    <t xml:space="preserve">CUVid – Curriculum Video Erasmus +</t>
  </si>
  <si>
    <t xml:space="preserve">A679071.059</t>
  </si>
  <si>
    <t xml:space="preserve">VirtuOS-uspostava regionalnog centra kompetentnosti u sektoru turizma i ugostiteljstva</t>
  </si>
  <si>
    <t xml:space="preserve">A679071.081</t>
  </si>
  <si>
    <t xml:space="preserve">„ REsearch-based teaching for life-long LEARNing“ (RELEARN)</t>
  </si>
  <si>
    <t xml:space="preserve">A679071.085</t>
  </si>
  <si>
    <t xml:space="preserve">EYES HEARTS HANDS Urban Revolution</t>
  </si>
  <si>
    <t xml:space="preserve">A679071.086</t>
  </si>
  <si>
    <t xml:space="preserve">Documenting chardak house for preserving endangered wooden structure along Drava and Danube rivers in Croatia EWAP2010LG</t>
  </si>
  <si>
    <t xml:space="preserve">A679071.087</t>
  </si>
  <si>
    <t xml:space="preserve">Intelligent Methods for Structures, Elements and Materials</t>
  </si>
  <si>
    <t xml:space="preserve">A679071.089</t>
  </si>
  <si>
    <t xml:space="preserve">ERASMUS +  KA220-HED 000089900</t>
  </si>
  <si>
    <t xml:space="preserve">A679071.090</t>
  </si>
  <si>
    <t xml:space="preserve">Erasmus + 2021-1- RS01-KA220-HED 000032054 HEAL-IN-ONE</t>
  </si>
  <si>
    <t xml:space="preserve">A679071.091</t>
  </si>
  <si>
    <t xml:space="preserve">ERAMUS EDU-2022-CBHE 101082564</t>
  </si>
  <si>
    <t xml:space="preserve">A679071.092</t>
  </si>
  <si>
    <t xml:space="preserve">BeeGuards HORIZON -CL6-2022- BIODIV-02</t>
  </si>
  <si>
    <t xml:space="preserve">A679071.095</t>
  </si>
  <si>
    <t xml:space="preserve">Life projekt (MURA-DRAVA-DUNAV)</t>
  </si>
  <si>
    <t xml:space="preserve">A679071.097</t>
  </si>
  <si>
    <t xml:space="preserve">BAS4SC - Business Analytics Skills for the Future-proof Supply Chains</t>
  </si>
  <si>
    <t xml:space="preserve">A679071.098</t>
  </si>
  <si>
    <t xml:space="preserve">European support for children at risk of poverty (EU-SHINE)</t>
  </si>
  <si>
    <t xml:space="preserve">A679071.099</t>
  </si>
  <si>
    <t xml:space="preserve">European Union and Gender Equality (EUGEquality)</t>
  </si>
  <si>
    <t xml:space="preserve">A679071.101</t>
  </si>
  <si>
    <t xml:space="preserve">HORIZON-MISS-2022-OCEAN-01-101112736 Restore4Life</t>
  </si>
  <si>
    <t xml:space="preserve">A679071.102</t>
  </si>
  <si>
    <t xml:space="preserve">NEWAVES</t>
  </si>
  <si>
    <t xml:space="preserve">A679071.110</t>
  </si>
  <si>
    <t xml:space="preserve">CROPSUIT-EUROPSKA SVEMIRSKA AGENCIJA</t>
  </si>
  <si>
    <t xml:space="preserve">A679071.121</t>
  </si>
  <si>
    <t xml:space="preserve">A679071.122</t>
  </si>
  <si>
    <t xml:space="preserve">VERIFEYE</t>
  </si>
  <si>
    <t xml:space="preserve">A679071.123</t>
  </si>
  <si>
    <t xml:space="preserve">COSMO ERASMUS</t>
  </si>
  <si>
    <t xml:space="preserve">A679071.124</t>
  </si>
  <si>
    <t xml:space="preserve">IPMAU</t>
  </si>
  <si>
    <t xml:space="preserve">A679071.125</t>
  </si>
  <si>
    <t xml:space="preserve">novi 25-Fakultet primijenjene matematike i informatike</t>
  </si>
  <si>
    <t xml:space="preserve">A679072</t>
  </si>
  <si>
    <t xml:space="preserve">EU PROJEKTI SVEUČILIŠTA U RIJECI (IZ EVIDENCIJSKIH PRIHODA)</t>
  </si>
  <si>
    <t xml:space="preserve">A679072.049</t>
  </si>
  <si>
    <t xml:space="preserve">PROMEHS</t>
  </si>
  <si>
    <t xml:space="preserve">A679072.091</t>
  </si>
  <si>
    <t xml:space="preserve">YUFERING - YUFE Transforming Research and Innovation through Europe-wide Knowledge Transfer</t>
  </si>
  <si>
    <t xml:space="preserve">A679072.157</t>
  </si>
  <si>
    <t xml:space="preserve">Euro CC2</t>
  </si>
  <si>
    <t xml:space="preserve">A679072.160</t>
  </si>
  <si>
    <t xml:space="preserve">INNO2MARE</t>
  </si>
  <si>
    <t xml:space="preserve">A679072.163</t>
  </si>
  <si>
    <t xml:space="preserve">Collaborative and transparent use of Learning Analytics in online university courses, valuing the learner role and exploiting advanced monitoring equipment (skraćeno: We-Collab)</t>
  </si>
  <si>
    <t xml:space="preserve">A679072.165</t>
  </si>
  <si>
    <t xml:space="preserve">HORIZON BOLSTER</t>
  </si>
  <si>
    <t xml:space="preserve">A679072.166</t>
  </si>
  <si>
    <t xml:space="preserve">HYPRO4ST</t>
  </si>
  <si>
    <t xml:space="preserve">A679072.171</t>
  </si>
  <si>
    <t xml:space="preserve">Young Universities for the Future of Europe (YUFE) Alliance 2030</t>
  </si>
  <si>
    <t xml:space="preserve">A679072.175</t>
  </si>
  <si>
    <t xml:space="preserve">INNO2MARE - Strengthening the capacity for excellence of Slovenian and Croatian innovation ecosystems to support the digital and green transitions of maritime regions”</t>
  </si>
  <si>
    <t xml:space="preserve">A679072.176</t>
  </si>
  <si>
    <t xml:space="preserve">YUFE4Postdocs - Young Universities for the Future of Europe - Postdoc programme</t>
  </si>
  <si>
    <t xml:space="preserve">A679072.177</t>
  </si>
  <si>
    <t xml:space="preserve">EDIH Adria - European Digital Innovation Hub Adriatic Croatia</t>
  </si>
  <si>
    <t xml:space="preserve">A679072.186</t>
  </si>
  <si>
    <t xml:space="preserve">INNO2MARE HORIZON2020</t>
  </si>
  <si>
    <t xml:space="preserve">A679072.187</t>
  </si>
  <si>
    <t xml:space="preserve">HEALTHY SAILING HORIZON2020</t>
  </si>
  <si>
    <t xml:space="preserve">A679072.188</t>
  </si>
  <si>
    <t xml:space="preserve">SAFENAV HORIZON2020</t>
  </si>
  <si>
    <t xml:space="preserve">A679072.198</t>
  </si>
  <si>
    <t xml:space="preserve">(Horizon Europe) ATLANTIS – Improved Resilience of Critical Infrastructures Against Large Scale Transnational and Systemic Risks</t>
  </si>
  <si>
    <t xml:space="preserve">A679072.199</t>
  </si>
  <si>
    <t xml:space="preserve">EMFAF-2023-BlueCareers Next Blue Generation</t>
  </si>
  <si>
    <t xml:space="preserve">A679072.202</t>
  </si>
  <si>
    <t xml:space="preserve">(Horizon Europe) ZEAS - Ferry demonstrator for the switch to safe use of sustainable climate neutral fuels in Adriatic – Zero Emission Adriatic Ships.</t>
  </si>
  <si>
    <t xml:space="preserve">A679072.203</t>
  </si>
  <si>
    <t xml:space="preserve">REVENANT</t>
  </si>
  <si>
    <t xml:space="preserve">A679072.206</t>
  </si>
  <si>
    <t xml:space="preserve">Erasmus+ projekt „DiToM: Diagnostic Tool in Mathematics“</t>
  </si>
  <si>
    <t xml:space="preserve">A679072.210</t>
  </si>
  <si>
    <t xml:space="preserve">FOCI - Future-proof Criteria for Innovative European Education</t>
  </si>
  <si>
    <t xml:space="preserve">A679072.211</t>
  </si>
  <si>
    <t xml:space="preserve">CO-PLANET - Community Placemaking Network for SE Europe</t>
  </si>
  <si>
    <t xml:space="preserve">A679072.212</t>
  </si>
  <si>
    <t xml:space="preserve">ICONIC</t>
  </si>
  <si>
    <t xml:space="preserve">A679072.216</t>
  </si>
  <si>
    <t xml:space="preserve">Erasmus projekt 2023-1-HR01-KA131-HED-000113440</t>
  </si>
  <si>
    <t xml:space="preserve">A679072.217</t>
  </si>
  <si>
    <t xml:space="preserve">"Erasmus+KA220-VET - Cooperation partnerships in vocationaleducation and training"</t>
  </si>
  <si>
    <t xml:space="preserve">A679072.219</t>
  </si>
  <si>
    <t xml:space="preserve">GREENCODE - Building an Eco-Friendly Future  with Robots</t>
  </si>
  <si>
    <t xml:space="preserve">A679072.220</t>
  </si>
  <si>
    <t xml:space="preserve">Eduskills+SEL</t>
  </si>
  <si>
    <t xml:space="preserve">A679072.221</t>
  </si>
  <si>
    <t xml:space="preserve">Mental health Ambassadors in VET</t>
  </si>
  <si>
    <t xml:space="preserve">A679072.263</t>
  </si>
  <si>
    <t xml:space="preserve">Nano think</t>
  </si>
  <si>
    <t xml:space="preserve">A679072.264</t>
  </si>
  <si>
    <t xml:space="preserve">PAIN FREE</t>
  </si>
  <si>
    <t xml:space="preserve">A679073</t>
  </si>
  <si>
    <t xml:space="preserve">EU PROJEKTI SVEUČILIŠTA U DUBROVNIKU (IZ EVIDENCIJSKIH PRIHODA)</t>
  </si>
  <si>
    <t xml:space="preserve">A679073.016</t>
  </si>
  <si>
    <t xml:space="preserve">DATACROSS- napredne metode i tehnologije u znanosti o podatcima i kooperativnim sustavima</t>
  </si>
  <si>
    <t xml:space="preserve">A679073.034</t>
  </si>
  <si>
    <t xml:space="preserve">2023-1-HR01-KA131-HED-000122003</t>
  </si>
  <si>
    <t xml:space="preserve">A679073.035</t>
  </si>
  <si>
    <t xml:space="preserve">2023-1-HR01-KA171-HED-000136027</t>
  </si>
  <si>
    <t xml:space="preserve">A679073.036</t>
  </si>
  <si>
    <t xml:space="preserve">AFISHE-Development of Aquaculture and Fisheries Education for Green Deal in Armenia and Ukraine: from education to ecology.</t>
  </si>
  <si>
    <t xml:space="preserve">A679073.038</t>
  </si>
  <si>
    <t xml:space="preserve">SEACLEAR 2.0</t>
  </si>
  <si>
    <t xml:space="preserve">A679073.039</t>
  </si>
  <si>
    <t xml:space="preserve">Adriatic Digital Media Observatory (ADMO)</t>
  </si>
  <si>
    <t xml:space="preserve">A679073.040</t>
  </si>
  <si>
    <t xml:space="preserve">Uspostava Centra za provjeru informacija i građansku otpornost DU-CHECK</t>
  </si>
  <si>
    <t xml:space="preserve">A679073.041</t>
  </si>
  <si>
    <t xml:space="preserve">2024-1-HR01-KA131-HED-000207742</t>
  </si>
  <si>
    <t xml:space="preserve">A679073.042</t>
  </si>
  <si>
    <t xml:space="preserve">BLUE-CONNECT 2.0</t>
  </si>
  <si>
    <t xml:space="preserve">A679073.043</t>
  </si>
  <si>
    <t xml:space="preserve">DiBlueCa</t>
  </si>
  <si>
    <t xml:space="preserve">A679073.044</t>
  </si>
  <si>
    <t xml:space="preserve">FREELANCER</t>
  </si>
  <si>
    <t xml:space="preserve">A679073.045</t>
  </si>
  <si>
    <t xml:space="preserve">BIOBASED,Development support of blue biorafinery in the Adriatic Sea</t>
  </si>
  <si>
    <t xml:space="preserve">A679073.046</t>
  </si>
  <si>
    <t xml:space="preserve">ONE-BLUE</t>
  </si>
  <si>
    <t xml:space="preserve">A679073.047</t>
  </si>
  <si>
    <t xml:space="preserve">EDU-HOME (Erasmus*KA220)</t>
  </si>
  <si>
    <t xml:space="preserve">A679073.048</t>
  </si>
  <si>
    <t xml:space="preserve">PATHFINDER (KA220-HED)</t>
  </si>
  <si>
    <t xml:space="preserve">A679073.049</t>
  </si>
  <si>
    <t xml:space="preserve">Start-Cup Academy (Erasmus+ KA220-HED)</t>
  </si>
  <si>
    <t xml:space="preserve">A679073.050</t>
  </si>
  <si>
    <t xml:space="preserve">A679073.051</t>
  </si>
  <si>
    <t xml:space="preserve">Poticanje inovacijskih kapaciteta i vještina za primjenu pomorske robotike za monitoring i zaštitu morskog okoliša MARROBO</t>
  </si>
  <si>
    <t xml:space="preserve">A679073.052</t>
  </si>
  <si>
    <t xml:space="preserve">BLUESLINKS</t>
  </si>
  <si>
    <t xml:space="preserve">A679073.053</t>
  </si>
  <si>
    <t xml:space="preserve">AquaVET (Erasmus+Capacity buikding</t>
  </si>
  <si>
    <t xml:space="preserve">A679073.054</t>
  </si>
  <si>
    <t xml:space="preserve">ARCA</t>
  </si>
  <si>
    <t xml:space="preserve">A679073.055</t>
  </si>
  <si>
    <t xml:space="preserve">2024-1-HR01-K171-HED-000212574</t>
  </si>
  <si>
    <t xml:space="preserve">A679074</t>
  </si>
  <si>
    <t xml:space="preserve">EU PROJEKTI SVEUČILIŠTA U ZADRU (IZ EVIDENCIJSKIH PRIHODA)</t>
  </si>
  <si>
    <t xml:space="preserve">A679074.013</t>
  </si>
  <si>
    <t xml:space="preserve">ERASMUS+ KA1- mobilnost u visokom obrazovanju</t>
  </si>
  <si>
    <t xml:space="preserve">A679074.022</t>
  </si>
  <si>
    <t xml:space="preserve">ERASMUS+ EU-CONEXUS Plus</t>
  </si>
  <si>
    <t xml:space="preserve">A679074.031</t>
  </si>
  <si>
    <t xml:space="preserve">LIFE21-ENV-IT-LIFE MICROFIGHTER</t>
  </si>
  <si>
    <t xml:space="preserve">A679074.032</t>
  </si>
  <si>
    <t xml:space="preserve">OPERAS-PLUS</t>
  </si>
  <si>
    <t xml:space="preserve">A679074.033</t>
  </si>
  <si>
    <t xml:space="preserve">DIAMAS</t>
  </si>
  <si>
    <t xml:space="preserve">A679074.034</t>
  </si>
  <si>
    <t xml:space="preserve">CRAFT-OA</t>
  </si>
  <si>
    <t xml:space="preserve">A679074.037</t>
  </si>
  <si>
    <t xml:space="preserve">IDEA-net</t>
  </si>
  <si>
    <t xml:space="preserve">A679074.038</t>
  </si>
  <si>
    <t xml:space="preserve">BREATH</t>
  </si>
  <si>
    <t xml:space="preserve">A679074.039</t>
  </si>
  <si>
    <t xml:space="preserve">2023-1-HR01-KA220-HED-000164970</t>
  </si>
  <si>
    <t xml:space="preserve">A679074.040</t>
  </si>
  <si>
    <t xml:space="preserve">BlueLights</t>
  </si>
  <si>
    <t xml:space="preserve">A679074.041</t>
  </si>
  <si>
    <t xml:space="preserve">COST</t>
  </si>
  <si>
    <t xml:space="preserve">A679074.042</t>
  </si>
  <si>
    <t xml:space="preserve">ERASMUS MUNDUS</t>
  </si>
  <si>
    <t xml:space="preserve">A679074.043</t>
  </si>
  <si>
    <t xml:space="preserve">EU-CONEXUS ENABLES</t>
  </si>
  <si>
    <t xml:space="preserve">A679074.044</t>
  </si>
  <si>
    <t xml:space="preserve">SOCRAT</t>
  </si>
  <si>
    <t xml:space="preserve">A679074.045</t>
  </si>
  <si>
    <t xml:space="preserve">I AM STUDENT</t>
  </si>
  <si>
    <t xml:space="preserve">A679074.046</t>
  </si>
  <si>
    <t xml:space="preserve">CIRASIM</t>
  </si>
  <si>
    <t xml:space="preserve">A679074.047</t>
  </si>
  <si>
    <t xml:space="preserve">CODES</t>
  </si>
  <si>
    <t xml:space="preserve">A679074.048</t>
  </si>
  <si>
    <t xml:space="preserve">CAPONEU</t>
  </si>
  <si>
    <t xml:space="preserve">A679074.049</t>
  </si>
  <si>
    <t xml:space="preserve">DIH</t>
  </si>
  <si>
    <t xml:space="preserve">A679074.050</t>
  </si>
  <si>
    <t xml:space="preserve">MARESKILL</t>
  </si>
  <si>
    <t xml:space="preserve">A679074.051</t>
  </si>
  <si>
    <t xml:space="preserve">A679074.052</t>
  </si>
  <si>
    <t xml:space="preserve">ECO MINDS</t>
  </si>
  <si>
    <t xml:space="preserve">A679074.053</t>
  </si>
  <si>
    <t xml:space="preserve">ČINJENICE O KLIMATSKOJ KRIZI</t>
  </si>
  <si>
    <t xml:space="preserve">A679074.054</t>
  </si>
  <si>
    <t xml:space="preserve">SMART-WATER</t>
  </si>
  <si>
    <t xml:space="preserve">A679075</t>
  </si>
  <si>
    <t xml:space="preserve">EU PROJEKTI SVEUČILIŠTA U PULI (IZ EVIDENCIJSKIH PRIHODA)</t>
  </si>
  <si>
    <t xml:space="preserve">A679075.035</t>
  </si>
  <si>
    <t xml:space="preserve">EUROPEAN DIGITAL INNOVATION HUB ADRIATIC CROATIA (EDIH ADRIA)</t>
  </si>
  <si>
    <t xml:space="preserve">A679075.036</t>
  </si>
  <si>
    <t xml:space="preserve">2023-1-HR01-KA131-HED-000126399</t>
  </si>
  <si>
    <t xml:space="preserve">A679075.039</t>
  </si>
  <si>
    <t xml:space="preserve">PROJEKT CARDEA</t>
  </si>
  <si>
    <t xml:space="preserve">A679075.040</t>
  </si>
  <si>
    <t xml:space="preserve">2023-1-HR01-KA171-HED-000137062</t>
  </si>
  <si>
    <t xml:space="preserve">A679075.041</t>
  </si>
  <si>
    <t xml:space="preserve">2024-1-HR01-KA131-HED-000204572</t>
  </si>
  <si>
    <t xml:space="preserve">A679075.042</t>
  </si>
  <si>
    <t xml:space="preserve">PROJEKT TESTEAT</t>
  </si>
  <si>
    <t xml:space="preserve">A679075.043</t>
  </si>
  <si>
    <t xml:space="preserve">PROJEKT FORTIC</t>
  </si>
  <si>
    <t xml:space="preserve">A679075.044</t>
  </si>
  <si>
    <t xml:space="preserve">PROJEKT ARCHAEODIGIT</t>
  </si>
  <si>
    <t xml:space="preserve">A679075.045</t>
  </si>
  <si>
    <t xml:space="preserve">DIVERSITY IN ACTION: A CROSS-BORDER ONLINE SPACE FOR TRAINING FUTURE TEACHERS</t>
  </si>
  <si>
    <t xml:space="preserve">A679075.046</t>
  </si>
  <si>
    <t xml:space="preserve">Projekt ELITE_AI</t>
  </si>
  <si>
    <t xml:space="preserve">A679075.047</t>
  </si>
  <si>
    <t xml:space="preserve">PROJEKT BIOMEDIX</t>
  </si>
  <si>
    <t xml:space="preserve">A679076</t>
  </si>
  <si>
    <t xml:space="preserve">EU PROJEKTI VELEUČILIŠTA I VISOKIH ŠKOLA (IZ EVIDENCIJSKIH PRIHODA)</t>
  </si>
  <si>
    <t xml:space="preserve">A679076.003</t>
  </si>
  <si>
    <t xml:space="preserve">ERASMUS+ KA107</t>
  </si>
  <si>
    <t xml:space="preserve">A679076.005</t>
  </si>
  <si>
    <t xml:space="preserve">Erasmus+</t>
  </si>
  <si>
    <t xml:space="preserve">A679076.044</t>
  </si>
  <si>
    <t xml:space="preserve">SIMBA- Simulation based learining</t>
  </si>
  <si>
    <t xml:space="preserve">A679076.047</t>
  </si>
  <si>
    <t xml:space="preserve">AgriNext - Inkubator poljoprivredne i ruralne izvrsnosti i platforma za razmjenu kompetencija</t>
  </si>
  <si>
    <t xml:space="preserve">A679076.048</t>
  </si>
  <si>
    <t xml:space="preserve">SMARTER</t>
  </si>
  <si>
    <t xml:space="preserve">A679076.050</t>
  </si>
  <si>
    <t xml:space="preserve">A679076.051</t>
  </si>
  <si>
    <t xml:space="preserve">Alati za iskustveno učenje za stjecanje kompetencija SMART opskrbnog lanca - SMARTER</t>
  </si>
  <si>
    <t xml:space="preserve">A679076.052</t>
  </si>
  <si>
    <t xml:space="preserve">Seed2STEM: Planting the Future of Education</t>
  </si>
  <si>
    <t xml:space="preserve">A679076.053</t>
  </si>
  <si>
    <t xml:space="preserve">Bosanski magazin</t>
  </si>
  <si>
    <t xml:space="preserve">A679076.065</t>
  </si>
  <si>
    <t xml:space="preserve">SafeStride</t>
  </si>
  <si>
    <t xml:space="preserve">A679076.066</t>
  </si>
  <si>
    <t xml:space="preserve">Modularni fasadni sustav za proizvodnju toplinske i električne energije iz energije sunca i vjetra</t>
  </si>
  <si>
    <t xml:space="preserve">A679076.067</t>
  </si>
  <si>
    <t xml:space="preserve">Razvoj naprednih usluga strojne obrade metala primjenom inovativnih proizvodnih metoda i tehnologija</t>
  </si>
  <si>
    <t xml:space="preserve">A679076.068</t>
  </si>
  <si>
    <t xml:space="preserve">AGROLIROS-Agronomski linearni robotski sustav</t>
  </si>
  <si>
    <t xml:space="preserve">A679076.069</t>
  </si>
  <si>
    <t xml:space="preserve">JUGLANS REGIA-Regionalna platforma za industrijsku tranziciju u području funkcionalne i zdrave hrane temeljene na ekstraktu zelene ljuske oraha</t>
  </si>
  <si>
    <t xml:space="preserve">A679076.070</t>
  </si>
  <si>
    <t xml:space="preserve">Unaprjeđenje autonomije: Koncept višenamjensko kopneno zračnog robotskog sustava – cAMGARS</t>
  </si>
  <si>
    <t xml:space="preserve">A679076.071</t>
  </si>
  <si>
    <t xml:space="preserve">Forb Mob 2</t>
  </si>
  <si>
    <t xml:space="preserve">A679076.072</t>
  </si>
  <si>
    <t xml:space="preserve">Vojna bolnica</t>
  </si>
  <si>
    <t xml:space="preserve">A679077</t>
  </si>
  <si>
    <t xml:space="preserve">EU PROJEKTI SVEUČILIŠTA U SPLITU (IZ EVIDENCIJSKIH PRIHODA)</t>
  </si>
  <si>
    <t xml:space="preserve">A679077.006</t>
  </si>
  <si>
    <t xml:space="preserve">GIANTLEAP Nezagađivački promet autobusa s Pem gorivim stanicama</t>
  </si>
  <si>
    <t xml:space="preserve">A679077.007</t>
  </si>
  <si>
    <t xml:space="preserve">HYDRIDE4MOBILITY Razvoj komunalnih vozila pomoću MH spremnika vodika i PEM gorivnih ćelija</t>
  </si>
  <si>
    <t xml:space="preserve">A679077.014</t>
  </si>
  <si>
    <t xml:space="preserve">COSME COS Europska poduzetnička mreža za potporu i savjet gospodarstvenicima diljem Europe</t>
  </si>
  <si>
    <t xml:space="preserve">A679077.015</t>
  </si>
  <si>
    <t xml:space="preserve">OBZOR 2020 MIROR Europski program združenog doktorata radi integrirane obuke na doktorskoj razini</t>
  </si>
  <si>
    <t xml:space="preserve">A679077.033</t>
  </si>
  <si>
    <t xml:space="preserve">ERASMUS+  Partnerske zemlje KA107 Odlazne i dolazne mobilnosti studenata i osoblja Sveučilišta u Splitu</t>
  </si>
  <si>
    <t xml:space="preserve">A679077.040</t>
  </si>
  <si>
    <t xml:space="preserve">INTERREG E-CITIJENS - Sustav za podršku odlučivanju (SPO) u upravljanju hitnim situacijama za potrebe civilne zaštite zasnovan na građanskom novinarstvu, a za poboljšanje sigurnosti na području Jadrana</t>
  </si>
  <si>
    <t xml:space="preserve">A679077.041</t>
  </si>
  <si>
    <t xml:space="preserve">INTERREG MoST - Monitoring prodora slane vode u obalne vodonosnike i testiranje pilot projekata za smanjenje štetnog utjecaja od zaslanjivanja</t>
  </si>
  <si>
    <t xml:space="preserve">A679077.044</t>
  </si>
  <si>
    <t xml:space="preserve">SHExtreme</t>
  </si>
  <si>
    <t xml:space="preserve">A679077.052</t>
  </si>
  <si>
    <t xml:space="preserve">SEA EU - Europsko sveučilište mora</t>
  </si>
  <si>
    <t xml:space="preserve">A679077.070</t>
  </si>
  <si>
    <t xml:space="preserve">EUROCC -Nacionalni centri za kompetencije u okviru, Obzor 2020</t>
  </si>
  <si>
    <t xml:space="preserve">A679077.071</t>
  </si>
  <si>
    <t xml:space="preserve">RCK</t>
  </si>
  <si>
    <t xml:space="preserve">A679077.091</t>
  </si>
  <si>
    <t xml:space="preserve">Jačanje održivih akcija, otpornosti, suradnje i usklađivanja širom i od strane Saveza SEA-EU</t>
  </si>
  <si>
    <t xml:space="preserve">A679077.113</t>
  </si>
  <si>
    <t xml:space="preserve">FirEURisk-holistička strategija za upravljenje požarima raslinja na području Europe</t>
  </si>
  <si>
    <t xml:space="preserve">A679077.139</t>
  </si>
  <si>
    <t xml:space="preserve">MSEVP - Istraživanje i razvoj smart-grid punionice za električna vozila unutar konstrukcije rotacionog parking sustava</t>
  </si>
  <si>
    <t xml:space="preserve">A679077.140</t>
  </si>
  <si>
    <t xml:space="preserve">COST Action BM1309: European network for innovative uses of electromagnetic fields (EMFs) in biomedical applications</t>
  </si>
  <si>
    <t xml:space="preserve">A679077.145</t>
  </si>
  <si>
    <t xml:space="preserve">Network of Eurofound Correspondents</t>
  </si>
  <si>
    <t xml:space="preserve">A679077.147</t>
  </si>
  <si>
    <t xml:space="preserve">PRESILIENT</t>
  </si>
  <si>
    <t xml:space="preserve">A679077.152</t>
  </si>
  <si>
    <t xml:space="preserve">YOUTH GEMS</t>
  </si>
  <si>
    <t xml:space="preserve">A679077.153</t>
  </si>
  <si>
    <t xml:space="preserve">ERASMUS+60-Razvoj aktivnosti visokog obrazovanja kod europskih građana od 60 i više godina</t>
  </si>
  <si>
    <t xml:space="preserve">A679077.157</t>
  </si>
  <si>
    <t xml:space="preserve">Erasmus KA171 2022-Projekt mobilnosti studenata i osoblja u visokom obrazovanju između programskih i partnerskih zemalja</t>
  </si>
  <si>
    <t xml:space="preserve">A679077.158</t>
  </si>
  <si>
    <t xml:space="preserve">Erasmus+ mobilnost KA171 2023</t>
  </si>
  <si>
    <t xml:space="preserve">A679077.160</t>
  </si>
  <si>
    <t xml:space="preserve">AI4HEALTH.Cro</t>
  </si>
  <si>
    <t xml:space="preserve">A679077.161</t>
  </si>
  <si>
    <t xml:space="preserve">Fact Check</t>
  </si>
  <si>
    <t xml:space="preserve">A679077.163</t>
  </si>
  <si>
    <t xml:space="preserve">IRISE</t>
  </si>
  <si>
    <t xml:space="preserve">A679077.167</t>
  </si>
  <si>
    <t xml:space="preserve">SEAEU 2.0</t>
  </si>
  <si>
    <t xml:space="preserve">A679077.168</t>
  </si>
  <si>
    <t xml:space="preserve">Erasmus + KA171 2023</t>
  </si>
  <si>
    <t xml:space="preserve">A679077.169</t>
  </si>
  <si>
    <t xml:space="preserve">ERASMUS+ SURF</t>
  </si>
  <si>
    <t xml:space="preserve">A679077.170</t>
  </si>
  <si>
    <t xml:space="preserve">NAHV - Dolina vodika Sjeverni Jadran</t>
  </si>
  <si>
    <t xml:space="preserve">A679077.174</t>
  </si>
  <si>
    <t xml:space="preserve">National Competence Centres in the framework of EuroHPC Phase 2 – EuroCC 2</t>
  </si>
  <si>
    <t xml:space="preserve">A679077.175</t>
  </si>
  <si>
    <t xml:space="preserve">Provjera točnosti informacija u području energije i računarstva</t>
  </si>
  <si>
    <t xml:space="preserve">A679077.178</t>
  </si>
  <si>
    <t xml:space="preserve">Capacity2Transform</t>
  </si>
  <si>
    <t xml:space="preserve">A679077.179</t>
  </si>
  <si>
    <t xml:space="preserve">Obzor Europa - ERA SHUTTLE</t>
  </si>
  <si>
    <t xml:space="preserve">A679077.182</t>
  </si>
  <si>
    <t xml:space="preserve">INNOSOL4MED</t>
  </si>
  <si>
    <t xml:space="preserve">A679077.183</t>
  </si>
  <si>
    <t xml:space="preserve">VALMEDALM</t>
  </si>
  <si>
    <t xml:space="preserve">A679077.184</t>
  </si>
  <si>
    <t xml:space="preserve">SEA FENNEL4MED</t>
  </si>
  <si>
    <t xml:space="preserve">A679077.186</t>
  </si>
  <si>
    <t xml:space="preserve">HRZZ - CTforID</t>
  </si>
  <si>
    <t xml:space="preserve">A679077.187</t>
  </si>
  <si>
    <t xml:space="preserve">Erasmus+KA2 2023</t>
  </si>
  <si>
    <t xml:space="preserve">A679077.189</t>
  </si>
  <si>
    <t xml:space="preserve">Stone monument ensambles and the climate change impact</t>
  </si>
  <si>
    <t xml:space="preserve">A679077.192</t>
  </si>
  <si>
    <t xml:space="preserve">STRENGTH - STRategies for assessing climate change and natural hazards' impact on urban ecosystems, increasing resilience to ENvironmental hazards, and promoting territorial GrowTH</t>
  </si>
  <si>
    <t xml:space="preserve">A679077.193</t>
  </si>
  <si>
    <t xml:space="preserve">Digital Plan: Digitalizacija plana civilne zaštite putem platforme za podršku odlučivanju zasnovane na Internetu stvari (Internet of Things).</t>
  </si>
  <si>
    <t xml:space="preserve">A679077.194</t>
  </si>
  <si>
    <t xml:space="preserve">Razvoj vodene zavjese za sprječavanje prdora mora</t>
  </si>
  <si>
    <t xml:space="preserve">A679077.195</t>
  </si>
  <si>
    <t xml:space="preserve">AxisTech: Strateško partnerstvo za razvoj inovativnih obradnih centara</t>
  </si>
  <si>
    <t xml:space="preserve">A679077.196</t>
  </si>
  <si>
    <t xml:space="preserve">Strateško partnerstvo za zelenu energiju – OptiNERG</t>
  </si>
  <si>
    <t xml:space="preserve">A679077.197</t>
  </si>
  <si>
    <t xml:space="preserve">Implementacija i razvoj sustava oko propelera za regeneraciju energije</t>
  </si>
  <si>
    <t xml:space="preserve">A679077.198</t>
  </si>
  <si>
    <t xml:space="preserve">SeaMate - Virtualni agent baziran na AI, LLM i IoT analitici za pametno upravljanje u nautici.</t>
  </si>
  <si>
    <t xml:space="preserve">A679077.199</t>
  </si>
  <si>
    <t xml:space="preserve">SystE-mobility: Poticanje pametnog industrijskog razvoja kroz inoviranje naprednih sustava obuke za električna vozila</t>
  </si>
  <si>
    <t xml:space="preserve">A679077.200</t>
  </si>
  <si>
    <t xml:space="preserve">Laboratorijski model i prototip sustava upravljanja i monitoringa  za mikromreže s obnovljivim izvorima energije i vodikovim tehnologijama - LUMINIH2</t>
  </si>
  <si>
    <t xml:space="preserve">A679077.201</t>
  </si>
  <si>
    <t xml:space="preserve">Konvergentni IT-OT sustav upravljanja energijom (EMS) za tranziciju lučkih zajednica u pametna niskougljična energetska čvorišta</t>
  </si>
  <si>
    <t xml:space="preserve">A679077.207</t>
  </si>
  <si>
    <t xml:space="preserve">AI4Labour </t>
  </si>
  <si>
    <t xml:space="preserve">A679077.209</t>
  </si>
  <si>
    <t xml:space="preserve">europski projekt Horizon 2020 Marie Sklodowska-Curie za istraživanje i inovacije, evaluacije razmjene osoblja 'Preoblikovanje sudjelovanja radne snage s umjetnom inteligencijom' </t>
  </si>
  <si>
    <t xml:space="preserve">A679077.215</t>
  </si>
  <si>
    <t xml:space="preserve">KA1312023-ERASMUS+</t>
  </si>
  <si>
    <t xml:space="preserve">A679077.216</t>
  </si>
  <si>
    <t xml:space="preserve">KA1312024-ERASMUS+</t>
  </si>
  <si>
    <t xml:space="preserve">A679077.217</t>
  </si>
  <si>
    <t xml:space="preserve">GAMES PLUS</t>
  </si>
  <si>
    <t xml:space="preserve">A679078</t>
  </si>
  <si>
    <t xml:space="preserve">EU PROJEKTI SVEUČILIŠTA U ZAGREBU (IZ EVIDENCIJSKIH PRIHODA)</t>
  </si>
  <si>
    <t xml:space="preserve">A679078.001</t>
  </si>
  <si>
    <t xml:space="preserve">HORIZON - ClimEmpower - Klimatske aplikacije vođene korisnicima koje jačaju regionalnu otpornost</t>
  </si>
  <si>
    <t xml:space="preserve">A679078.002</t>
  </si>
  <si>
    <t xml:space="preserve">EMFAF - uBlueTec - Okvir obuke o Underwater Tecs kao ključnom pokretaču razvoja plave karijere</t>
  </si>
  <si>
    <t xml:space="preserve">A679078.003</t>
  </si>
  <si>
    <t xml:space="preserve">HORIZON - WeForming - Zgrade kao učinkoviti interoperabilni tvorci ekosustava čiste energije</t>
  </si>
  <si>
    <t xml:space="preserve">A679078.005</t>
  </si>
  <si>
    <t xml:space="preserve">NPOO - DAMLHG - Podatkovna analitika i strojno učenje u detekciji, identifikaciji i mitigaciji kvarova na hidro generatorima</t>
  </si>
  <si>
    <t xml:space="preserve">A679078.006</t>
  </si>
  <si>
    <t xml:space="preserve">Napredni ručni detektori metala s mogućnošću diskriminacije oblika mete za uporabu u humanitarnom razminiranju</t>
  </si>
  <si>
    <t xml:space="preserve">A679078.007</t>
  </si>
  <si>
    <t xml:space="preserve">PRE-EST Pripremanje plana izgradnje velikog europskog solarnog teleskopa</t>
  </si>
  <si>
    <t xml:space="preserve">A679078.008</t>
  </si>
  <si>
    <t xml:space="preserve">SOLARNET</t>
  </si>
  <si>
    <t xml:space="preserve">A679078.009</t>
  </si>
  <si>
    <t xml:space="preserve">HORIZON - HEDGE-IoT - Holistički pristup osnaživanju digitalizacije energetskog ekosustava usvajanjem IoT rješenja</t>
  </si>
  <si>
    <t xml:space="preserve">A679078.010</t>
  </si>
  <si>
    <t xml:space="preserve">H2020  SAFE 10-T Razvoj sigurnosnog okvira za transportnu infrastrukturu</t>
  </si>
  <si>
    <t xml:space="preserve">A679078.020</t>
  </si>
  <si>
    <t xml:space="preserve">HORIZON - SynGRID - Stvaranje sinergije u proširenim zemljama na temu upravljanja niskonaponskom mrežom</t>
  </si>
  <si>
    <t xml:space="preserve">A679078.021</t>
  </si>
  <si>
    <t xml:space="preserve">ERASMUS+ Potpora za nastavno i nenastavno osoblje</t>
  </si>
  <si>
    <t xml:space="preserve">A679078.022</t>
  </si>
  <si>
    <t xml:space="preserve">Obzor 2020  CEF - Poticanje istraživanja Connecting Europe Facilites i Norveške zaklade za znanost</t>
  </si>
  <si>
    <t xml:space="preserve">A679078.023</t>
  </si>
  <si>
    <t xml:space="preserve">Ostali - MDigi-I - Infrastruktura istraživanja pomorske digitalizacije</t>
  </si>
  <si>
    <t xml:space="preserve">A679078.024</t>
  </si>
  <si>
    <t xml:space="preserve">HORIZON - RESURGENCE - Kružnost industrijske vode: Ponovno korištenje, dobivanje resursa natrag i energetska učinkovitost za zelenije digitalizirane EU procese</t>
  </si>
  <si>
    <t xml:space="preserve">A679078.025</t>
  </si>
  <si>
    <t xml:space="preserve">MANGO Ekstremna učinkovitost korištenih resursa u budućim računalima visokih performansi</t>
  </si>
  <si>
    <t xml:space="preserve">A679078.026</t>
  </si>
  <si>
    <t xml:space="preserve">INTERREG 2021.-2027. - HyEfRe - Integracija vodika za učinkovite sustave obnovljive energije</t>
  </si>
  <si>
    <t xml:space="preserve">A679078.029</t>
  </si>
  <si>
    <t xml:space="preserve">RoboCom ++ Promišljati robotiku za robota Suradnik budućnosti</t>
  </si>
  <si>
    <t xml:space="preserve">A679078.030</t>
  </si>
  <si>
    <t xml:space="preserve">TEchnology TRAnsfer putem višenacionalnih aplikacija eXperiments</t>
  </si>
  <si>
    <t xml:space="preserve">A679078.031</t>
  </si>
  <si>
    <t xml:space="preserve">NPOO - SKORPI - Skalabilni sustav Kamera i Optičkih filteRa za Primjenu u Industriji</t>
  </si>
  <si>
    <t xml:space="preserve">A679078.037</t>
  </si>
  <si>
    <t xml:space="preserve">NPOO - MATCHER - Istraživanje mogućnosti iskorištavanja topline iz obnovljivih izvora primjenom visokobrzinskog mikrogeneratora</t>
  </si>
  <si>
    <t xml:space="preserve">A679078.038</t>
  </si>
  <si>
    <t xml:space="preserve">NPOO - SmartCamTech - Napredne tehnologije za obradu slike s video senzora sljedeće generacije</t>
  </si>
  <si>
    <t xml:space="preserve">A679078.041</t>
  </si>
  <si>
    <t xml:space="preserve">REEBAUX Potencijali ležišta boksita i boksitnih ostataka u istočnoj i jugoistočnoj Europi</t>
  </si>
  <si>
    <t xml:space="preserve">A679078.042</t>
  </si>
  <si>
    <t xml:space="preserve">NPOO - Dodola - Istraživanje prediktivnog upravljanja za učinkovit i fleksibilan rad vodoopskrbnog sustava</t>
  </si>
  <si>
    <t xml:space="preserve">A679078.043</t>
  </si>
  <si>
    <t xml:space="preserve">ENOS Omogućavanje dekarbonizacije energetskih djelatnosti na bazi fosilnih goriva i energetski intenzivne industrije</t>
  </si>
  <si>
    <t xml:space="preserve">A679078.044</t>
  </si>
  <si>
    <t xml:space="preserve">INTERREG 2021.-2027. - LADY - Prekogranični pristup poboljšanju procjene rizika od klizišta korištenjem inventara klizišta temeljenog na LiDAR-u</t>
  </si>
  <si>
    <t xml:space="preserve">A679078.045</t>
  </si>
  <si>
    <t xml:space="preserve">NPOO - NADZIV - Na dodiru zasnovana inspekcija stupova vjetroelektrana bespilotnim letjelicama</t>
  </si>
  <si>
    <t xml:space="preserve">A679078.046</t>
  </si>
  <si>
    <t xml:space="preserve">NPOO - MLBattProt - Model starenja baterijskog članka zasnovan na strojnom učenju korišten u računalnoj geometriji za on-line zaštitu integriteta baterijskog paketa</t>
  </si>
  <si>
    <t xml:space="preserve">A679078.047</t>
  </si>
  <si>
    <t xml:space="preserve">NPOO - TerraSpiro - Kolaborativno istraživanje inovativnog koncepta in situ mjerenja organskog ugljika u tlu i disanja tla pomoću autonomnih robotskih platformi</t>
  </si>
  <si>
    <t xml:space="preserve">A679078.050</t>
  </si>
  <si>
    <t xml:space="preserve">H2020 DOIT Poduzetničke vještine mladih socijalnih inovatora u otvorenom digitalnom svijetu</t>
  </si>
  <si>
    <t xml:space="preserve">A679078.052</t>
  </si>
  <si>
    <t xml:space="preserve">HRZZ</t>
  </si>
  <si>
    <t xml:space="preserve">A679078.053</t>
  </si>
  <si>
    <t xml:space="preserve">SafeLog Sigurna interakcija čovjeka i robota u logističkim aplikacijama za vrlo fleksibilna skladišta</t>
  </si>
  <si>
    <t xml:space="preserve">A679078.054</t>
  </si>
  <si>
    <t xml:space="preserve">Univerzalni preventivni kurikulum (UPC) u Europi za sprječavanje uporabe droga</t>
  </si>
  <si>
    <t xml:space="preserve">A679078.055</t>
  </si>
  <si>
    <t xml:space="preserve">ProCleanLakes-Integrated emerging approaches for joint protection and restoration of Natural Lakes in the spirit of Europeanlife heritage support</t>
  </si>
  <si>
    <t xml:space="preserve">A679078.060</t>
  </si>
  <si>
    <t xml:space="preserve">H2020 - NMBP ENCORE - BIM platforma u oblaku za energetski učinkovito i cjenovno efikasno renoviranje zgrada</t>
  </si>
  <si>
    <t xml:space="preserve">A679078.061</t>
  </si>
  <si>
    <t xml:space="preserve">H2020 - SGA EPI SGA1 - Inicijativa za Europski procesor</t>
  </si>
  <si>
    <t xml:space="preserve">A679078.062</t>
  </si>
  <si>
    <t xml:space="preserve">H2020 –WIDESPREAD –Twinning koordinacijska akcija u području otvorenih podataka</t>
  </si>
  <si>
    <t xml:space="preserve">A679078.063</t>
  </si>
  <si>
    <t xml:space="preserve">The Janus-lice lokaliziranog nosača u kupratima-generiranje</t>
  </si>
  <si>
    <t xml:space="preserve">A679078.064</t>
  </si>
  <si>
    <t xml:space="preserve">STRONG - 2020</t>
  </si>
  <si>
    <t xml:space="preserve">A679078.065</t>
  </si>
  <si>
    <t xml:space="preserve">TRENDLINE</t>
  </si>
  <si>
    <t xml:space="preserve">A679078.066</t>
  </si>
  <si>
    <t xml:space="preserve">H2020 Pristup sistemske medicine za kronični infl.dis. (SYSCID)</t>
  </si>
  <si>
    <t xml:space="preserve">A679078.067</t>
  </si>
  <si>
    <t xml:space="preserve">H2020 Usporedna genomika beskralježnjaka koji nisu modelirani (IGNITE)</t>
  </si>
  <si>
    <t xml:space="preserve">A679078.068</t>
  </si>
  <si>
    <t xml:space="preserve">IVORY - Ai for Vision Zero in Road Safety</t>
  </si>
  <si>
    <t xml:space="preserve">A679078.069</t>
  </si>
  <si>
    <t xml:space="preserve">TWIN-SAFE - Advancing Road Safety Through Twinning</t>
  </si>
  <si>
    <t xml:space="preserve">A679078.070</t>
  </si>
  <si>
    <t xml:space="preserve">TERRAIN - Twinning anf Engagement in NET-Zero Transport Transition</t>
  </si>
  <si>
    <t xml:space="preserve">A679078.071</t>
  </si>
  <si>
    <t xml:space="preserve">CAMBER - Connected and adaptive maintenance for safer urban and secondary roads</t>
  </si>
  <si>
    <t xml:space="preserve">A679078.072</t>
  </si>
  <si>
    <t xml:space="preserve">OBZOR 2020 CEN CE - Certificirani stručnjaci za CEN standard- Shema kvalifikacija i osposobljavanja za cijelu EU zasnovanu na CEN standardima s EPBD</t>
  </si>
  <si>
    <t xml:space="preserve">A679078.073</t>
  </si>
  <si>
    <t xml:space="preserve">OBZOR 2020 KeepWarm - Poboljšanje performansi sustava daljinskog grijanja u srednjoj i istočnoj Europi</t>
  </si>
  <si>
    <t xml:space="preserve">A679078.074</t>
  </si>
  <si>
    <t xml:space="preserve">ROBORIVER Innovative underwater robotics for monitoring and protection of Danube river polution</t>
  </si>
  <si>
    <t xml:space="preserve">A679078.075</t>
  </si>
  <si>
    <t xml:space="preserve">PUMA - Plans for Urban Mobility Actions</t>
  </si>
  <si>
    <t xml:space="preserve">A679078.076</t>
  </si>
  <si>
    <t xml:space="preserve">REALLOCATE - Rethinking the dEsign of streets And pubLic spaces to Leverage the mOdal shift to Climate-friendly Active Transport Everywhere</t>
  </si>
  <si>
    <t xml:space="preserve">A679078.077</t>
  </si>
  <si>
    <t xml:space="preserve">OBZOR 2020 NOWELTIES - Zajednički doktorski laboratorij za nove materijale i inovativne tehnologije pročišćavanja vode</t>
  </si>
  <si>
    <t xml:space="preserve">A679078.078</t>
  </si>
  <si>
    <t xml:space="preserve">ERASMUS+ CASPROD -Prijestolnice razvoja pametnih proizvoda</t>
  </si>
  <si>
    <t xml:space="preserve">A679078.079</t>
  </si>
  <si>
    <t xml:space="preserve">ERASMUS+ TRAILs LSP Ljetna škola za učitelje</t>
  </si>
  <si>
    <t xml:space="preserve">A679078.080</t>
  </si>
  <si>
    <t xml:space="preserve">EMPIR ADVANCT - Računalna tomografija AdvancE za dimenzionalna mjerenja površina u industriji</t>
  </si>
  <si>
    <t xml:space="preserve">A679078.081</t>
  </si>
  <si>
    <t xml:space="preserve">NET-UBIEP</t>
  </si>
  <si>
    <t xml:space="preserve">A679078.082</t>
  </si>
  <si>
    <t xml:space="preserve">GARDEN - Greener AgRo-fooD logistics in the mEditerraneaN area</t>
  </si>
  <si>
    <t xml:space="preserve">A679078.083</t>
  </si>
  <si>
    <t xml:space="preserve">HORIZON 2020 SOLARNET</t>
  </si>
  <si>
    <t xml:space="preserve">A679078.084</t>
  </si>
  <si>
    <t xml:space="preserve">Logreener - Composing Local Green Energy Transition</t>
  </si>
  <si>
    <t xml:space="preserve">A679078.085</t>
  </si>
  <si>
    <t xml:space="preserve">METABUILD - Powering the METAmorphosis of BUILDings towards a decarbonised and sustainable energy system</t>
  </si>
  <si>
    <t xml:space="preserve">A679078.086</t>
  </si>
  <si>
    <t xml:space="preserve">StoreMore - Analysing and promoting energy storage solutions, developing tools to mitigate the intermittency of RES, contributing to an accelerated transition to renewable energy and more balanced electrical grids</t>
  </si>
  <si>
    <t xml:space="preserve">A679078.090</t>
  </si>
  <si>
    <t xml:space="preserve">OBZOR 2020 - Biochip BIO inženjerski grafti za liječenje hrskavice u pacijenata</t>
  </si>
  <si>
    <t xml:space="preserve">A679078.091</t>
  </si>
  <si>
    <t xml:space="preserve">ERASMUS+ HEDU -LEARN-IT Harmonizirani europski dermato-venerološki dodiplomski</t>
  </si>
  <si>
    <t xml:space="preserve">A679078.092</t>
  </si>
  <si>
    <t xml:space="preserve">Innovative biovalorization techniques- international research network as a key to create a Center of Excellence</t>
  </si>
  <si>
    <t xml:space="preserve">A679078.093</t>
  </si>
  <si>
    <t xml:space="preserve">EVOLVEPACK-Design, processing and characterisation of innovative biodegradable and ompostable active packaging structures to improve food safety of Mediterranean foods”</t>
  </si>
  <si>
    <t xml:space="preserve">A679078.094</t>
  </si>
  <si>
    <t xml:space="preserve">INTACTBioPack-Intelligent, active microbiome-based, biodegradable packaging for Mediterranean food</t>
  </si>
  <si>
    <t xml:space="preserve">A679078.095</t>
  </si>
  <si>
    <t xml:space="preserve">CLEOPATRA - Otvorena jezična akademija Open Analytics orijentirana na događaj</t>
  </si>
  <si>
    <t xml:space="preserve">A679078.096</t>
  </si>
  <si>
    <t xml:space="preserve">Glikom i mikrobiom kao biljezi utjecaja prehrane na zadravlje žena reproduktivne dobi</t>
  </si>
  <si>
    <t xml:space="preserve">A679078.097</t>
  </si>
  <si>
    <t xml:space="preserve">ERASMUS+ SUNRISE 2025</t>
  </si>
  <si>
    <t xml:space="preserve">A679078.098</t>
  </si>
  <si>
    <t xml:space="preserve">IA_CHILD</t>
  </si>
  <si>
    <t xml:space="preserve">A679078.099</t>
  </si>
  <si>
    <t xml:space="preserve">OBZOR 2020-ISTRAŽIVANJE I INOVACIJE - H2020-MCCA-ITN-2017-EJD: 785423 MANNA</t>
  </si>
  <si>
    <t xml:space="preserve">A679078.100</t>
  </si>
  <si>
    <t xml:space="preserve">Obzor Europa - 'A4L_BRIDGE</t>
  </si>
  <si>
    <t xml:space="preserve">A679078.101</t>
  </si>
  <si>
    <t xml:space="preserve">Obzor Europa ELIXIR-STEERS</t>
  </si>
  <si>
    <t xml:space="preserve">A679078.102</t>
  </si>
  <si>
    <t xml:space="preserve">INTERREG CARNIVORA DINARICA - Prekogranična suradnja za dugoroočno očuvanje velikih zvijeri</t>
  </si>
  <si>
    <t xml:space="preserve">A679078.103</t>
  </si>
  <si>
    <t xml:space="preserve">TrainESSE v.2</t>
  </si>
  <si>
    <t xml:space="preserve">A679078.104</t>
  </si>
  <si>
    <t xml:space="preserve">MineHeritage</t>
  </si>
  <si>
    <t xml:space="preserve">A679078.105</t>
  </si>
  <si>
    <t xml:space="preserve">OSCARS Cascading grants-ParlaMint3</t>
  </si>
  <si>
    <t xml:space="preserve">A679078.106</t>
  </si>
  <si>
    <t xml:space="preserve">ENGIE.Poticanje djevojčica da studiraju geoznanosti i inženjerstvo</t>
  </si>
  <si>
    <t xml:space="preserve">A679078.107</t>
  </si>
  <si>
    <t xml:space="preserve">STRATEGY CCUS</t>
  </si>
  <si>
    <t xml:space="preserve">A679078.108</t>
  </si>
  <si>
    <t xml:space="preserve">CREA3</t>
  </si>
  <si>
    <t xml:space="preserve">A679078.109</t>
  </si>
  <si>
    <t xml:space="preserve">Interreg Caring Communities</t>
  </si>
  <si>
    <t xml:space="preserve">A679078.110</t>
  </si>
  <si>
    <t xml:space="preserve">WISESHIFT</t>
  </si>
  <si>
    <t xml:space="preserve">A679078.111</t>
  </si>
  <si>
    <t xml:space="preserve">Erasmus + PERMALABS (Predviđanje održivih budućnosti na odjelima za poslovnu ekonomiju visoko obrazovnih institucija, inspriranih principima permakulturnog dizajna)</t>
  </si>
  <si>
    <t xml:space="preserve">A679078.112</t>
  </si>
  <si>
    <t xml:space="preserve">Erasmus + ME-Study in English! (Visoko obrazovanje na engleskom jeziku u Crnoj Gori kao odgovor na prilike globalizacije i migrantsku krizu)</t>
  </si>
  <si>
    <t xml:space="preserve">A679078.113</t>
  </si>
  <si>
    <t xml:space="preserve">OBZOR - STEAMbrace (Kulturni i kreativni pristup za rodno osjetljivo steam obrazovanje)</t>
  </si>
  <si>
    <t xml:space="preserve">A679078.114</t>
  </si>
  <si>
    <t xml:space="preserve">DANUBE - SpinIT  (Boosting smart specialization and encouraging spin-offs in it across Danube region)</t>
  </si>
  <si>
    <t xml:space="preserve">A679078.115</t>
  </si>
  <si>
    <t xml:space="preserve">Erasmus + VISIONAIR (Increasing the visibility and knowledge base on air quality with big data and its impact on the population health)</t>
  </si>
  <si>
    <t xml:space="preserve">A679078.117</t>
  </si>
  <si>
    <t xml:space="preserve">OBZOR -  CUES (Razumijevanje potrošača o održivoj prehrani)</t>
  </si>
  <si>
    <t xml:space="preserve">A679078.118</t>
  </si>
  <si>
    <t xml:space="preserve">H 2020 RISE OpenInnoTrain</t>
  </si>
  <si>
    <t xml:space="preserve">A679078.119</t>
  </si>
  <si>
    <t xml:space="preserve">ERASMUS-KA210-SCH-1D231778-WAISP</t>
  </si>
  <si>
    <t xml:space="preserve">A679078.120</t>
  </si>
  <si>
    <t xml:space="preserve">FOCUS -Prisilna raseljavanja i solidarnost zajednice domaćina prema izbjeglica</t>
  </si>
  <si>
    <t xml:space="preserve">A679078.121</t>
  </si>
  <si>
    <t xml:space="preserve">MARDS</t>
  </si>
  <si>
    <t xml:space="preserve">A679078.122</t>
  </si>
  <si>
    <t xml:space="preserve">SMART</t>
  </si>
  <si>
    <t xml:space="preserve">A679078.123</t>
  </si>
  <si>
    <t xml:space="preserve">VETCOM - Reaching beyond borders: Enhancing communication and english proficiency in veterinary medicine education</t>
  </si>
  <si>
    <t xml:space="preserve">A679078.124</t>
  </si>
  <si>
    <t xml:space="preserve">PRO-SLO</t>
  </si>
  <si>
    <t xml:space="preserve">A679078.125</t>
  </si>
  <si>
    <t xml:space="preserve">ERASMUS+ PROGRAM PROJECT SOFTVETS 2018-1-HR01-KA203-047494</t>
  </si>
  <si>
    <t xml:space="preserve">A679078.126</t>
  </si>
  <si>
    <t xml:space="preserve">TRANSGEO</t>
  </si>
  <si>
    <t xml:space="preserve">A679078.127</t>
  </si>
  <si>
    <t xml:space="preserve">EDU4GAMES - HKO</t>
  </si>
  <si>
    <t xml:space="preserve">A679078.134</t>
  </si>
  <si>
    <t xml:space="preserve">Fictional Science (FiSci)</t>
  </si>
  <si>
    <t xml:space="preserve">A679078.161</t>
  </si>
  <si>
    <t xml:space="preserve">ERASMUS+SPORT projekt SCforH</t>
  </si>
  <si>
    <t xml:space="preserve">A679078.218</t>
  </si>
  <si>
    <t xml:space="preserve">H2020 - SC5 REWAISE Elastična inovacija vode za pametnu ekonomiju</t>
  </si>
  <si>
    <t xml:space="preserve">A679078.271</t>
  </si>
  <si>
    <t xml:space="preserve">Obzor 2020 LiverScreen - Probir na fibrozu jetre - populacijsko istraživanje u europskim zemljama</t>
  </si>
  <si>
    <t xml:space="preserve">A679078.280</t>
  </si>
  <si>
    <t xml:space="preserve">ANEUPLOIDIJA - Molekularno podrijetlo aneuploidija u zdravih i bolesnih ljudskih tkiva</t>
  </si>
  <si>
    <t xml:space="preserve">A679078.296</t>
  </si>
  <si>
    <t xml:space="preserve">ERASMUS+ CCC4ECEC - Kompetencija za obrazovanje i njegu u ranom djetinjstvu usmjerena na dijete</t>
  </si>
  <si>
    <t xml:space="preserve">A679078.485</t>
  </si>
  <si>
    <t xml:space="preserve">NZEB ROADSHOW-H2020</t>
  </si>
  <si>
    <t xml:space="preserve">A679078.496</t>
  </si>
  <si>
    <t xml:space="preserve">JEAN MONNET ACTIVITIES</t>
  </si>
  <si>
    <t xml:space="preserve">A679078.547</t>
  </si>
  <si>
    <t xml:space="preserve">AIFORS - ERA istraživačka grupa za umjetnu inteligenciju za robotiku</t>
  </si>
  <si>
    <t xml:space="preserve">A679078.587</t>
  </si>
  <si>
    <t xml:space="preserve">COORDINATE„COhort cOmmunity Research and Development Infrastructure Network for Access Throughout</t>
  </si>
  <si>
    <t xml:space="preserve">A679078.591</t>
  </si>
  <si>
    <t xml:space="preserve">Erasmus + „Introducing Intellectual Property Education for Lifelong Learning and the Knowledge Economy-IPEDU”</t>
  </si>
  <si>
    <t xml:space="preserve">A679078.609</t>
  </si>
  <si>
    <t xml:space="preserve">EUROPEAN INFRASTRUCTURE FOR TRANSLATIONAL MEDICINE (EATRIS PLUS) - H2020</t>
  </si>
  <si>
    <t xml:space="preserve">A679078.615</t>
  </si>
  <si>
    <t xml:space="preserve">ERASMUS+  DE01-KA203-005728 CONNECTED</t>
  </si>
  <si>
    <t xml:space="preserve">A679078.648</t>
  </si>
  <si>
    <t xml:space="preserve">FunTomP - Funkcionalizirani proizvodi od rajčice</t>
  </si>
  <si>
    <t xml:space="preserve">A679078.679</t>
  </si>
  <si>
    <t xml:space="preserve">RHEFINE - Retorika za inovativno obrazovanje</t>
  </si>
  <si>
    <t xml:space="preserve">A679078.682</t>
  </si>
  <si>
    <t xml:space="preserve">SEAS 4.0 ODRŽIVI BROD I DOSTAVA 4.0</t>
  </si>
  <si>
    <t xml:space="preserve">A679078.689</t>
  </si>
  <si>
    <t xml:space="preserve">OLGA - OLympics  Green Airport</t>
  </si>
  <si>
    <t xml:space="preserve">A679078.691</t>
  </si>
  <si>
    <t xml:space="preserve">Kako obični ljudi shvaćaju anti-gender poruke</t>
  </si>
  <si>
    <t xml:space="preserve">A679078.700</t>
  </si>
  <si>
    <t xml:space="preserve">Formiranje C-C veze pomoću vrhunskih enzima</t>
  </si>
  <si>
    <t xml:space="preserve">A679078.701</t>
  </si>
  <si>
    <t xml:space="preserve">RADICALZ — H2020-FNR-2020</t>
  </si>
  <si>
    <t xml:space="preserve">A679078.704</t>
  </si>
  <si>
    <t xml:space="preserve">Adaptation-oriented Seamless Predictions of European ClimaTe ASPECT</t>
  </si>
  <si>
    <t xml:space="preserve">A679078.705</t>
  </si>
  <si>
    <t xml:space="preserve">PROJECT 101073065 - BiodeCCodiNNg - HORIZON-MSCA-2021-DN-01</t>
  </si>
  <si>
    <t xml:space="preserve">A679078.716</t>
  </si>
  <si>
    <t xml:space="preserve">ECOsystem-based governance with DAnube lighthouse Living Lab for sustainable Innovation processes - EcoDaLLi</t>
  </si>
  <si>
    <t xml:space="preserve">A679078.717</t>
  </si>
  <si>
    <t xml:space="preserve">EYES HEARTS HANDS Urban Revolution - EHHUR</t>
  </si>
  <si>
    <t xml:space="preserve">A679078.719</t>
  </si>
  <si>
    <t xml:space="preserve">HYBRID TANDEM CATALYTIC PRODUCTION OF HIGHER-OXYGENATE E-FUELS - E-TANDEM</t>
  </si>
  <si>
    <t xml:space="preserve">A679078.721</t>
  </si>
  <si>
    <t xml:space="preserve">Strengthening Research and Innovation Excellence in Autonomous Aerial Systems - AeroSTREAM</t>
  </si>
  <si>
    <t xml:space="preserve">A679078.726</t>
  </si>
  <si>
    <t xml:space="preserve">Flat Bread of Mediterranean area INnovation  Emerging process  technology (FLAT BREAD MINE)</t>
  </si>
  <si>
    <t xml:space="preserve">A679078.738</t>
  </si>
  <si>
    <t xml:space="preserve">incept</t>
  </si>
  <si>
    <t xml:space="preserve">A679078.740</t>
  </si>
  <si>
    <t xml:space="preserve">COST Harmonisation - Usklađivanje kliničke skrbi i istraživanja tumora nadbubrežne žlijezde u europskim zemljama</t>
  </si>
  <si>
    <t xml:space="preserve">A679078.745</t>
  </si>
  <si>
    <t xml:space="preserve">(Erasmus +) CP4T</t>
  </si>
  <si>
    <t xml:space="preserve">A679078.746</t>
  </si>
  <si>
    <t xml:space="preserve">(Erasmus ) NEURODATA</t>
  </si>
  <si>
    <t xml:space="preserve">A679078.747</t>
  </si>
  <si>
    <t xml:space="preserve">(Erasmus +) TranssMed</t>
  </si>
  <si>
    <t xml:space="preserve">A679078.750</t>
  </si>
  <si>
    <t xml:space="preserve">LEGITIMULT, HORIZON-CL2-2021-DEMOCRACY-01 (EU)</t>
  </si>
  <si>
    <t xml:space="preserve">A679078.753</t>
  </si>
  <si>
    <t xml:space="preserve">Algorithmic Fairness for Asylum-Seekers and Refugees (AFAR)</t>
  </si>
  <si>
    <t xml:space="preserve">A679078.754</t>
  </si>
  <si>
    <t xml:space="preserve">Protecting Irregular Migrants in Europe: Institutions, Interests and Policies (PRIME)</t>
  </si>
  <si>
    <t xml:space="preserve">A679078.757</t>
  </si>
  <si>
    <t xml:space="preserve">DG Just "DigiRights"</t>
  </si>
  <si>
    <t xml:space="preserve">A679078.758</t>
  </si>
  <si>
    <t xml:space="preserve">rEUsilience - Risks, Resources and Inequalities: Increasing Resilience in European Families</t>
  </si>
  <si>
    <t xml:space="preserve">A679078.765</t>
  </si>
  <si>
    <t xml:space="preserve">Erasmus+ "LIGHT CODE"</t>
  </si>
  <si>
    <t xml:space="preserve">A679078.766</t>
  </si>
  <si>
    <t xml:space="preserve">Erasmus+ SEgoesGREEN</t>
  </si>
  <si>
    <t xml:space="preserve">A679078.771</t>
  </si>
  <si>
    <t xml:space="preserve">ERASMUS+ KA220-HED-902E85CF-EDUCATORE</t>
  </si>
  <si>
    <t xml:space="preserve">A679078.772</t>
  </si>
  <si>
    <t xml:space="preserve">ERASMUS+ KA220-SCH-000024606-TAT</t>
  </si>
  <si>
    <t xml:space="preserve">A679078.773</t>
  </si>
  <si>
    <t xml:space="preserve">ERASMUS+ KA220-SCH-000034443–CARE2LEARN</t>
  </si>
  <si>
    <t xml:space="preserve">A679078.774</t>
  </si>
  <si>
    <t xml:space="preserve">ERASMUS+ KA220-SCH-000024512-GIFTED</t>
  </si>
  <si>
    <t xml:space="preserve">A679078.775</t>
  </si>
  <si>
    <t xml:space="preserve">DIAMAS-Developing Institutional open Acess oublishing Modeels to Advance Scholary communication</t>
  </si>
  <si>
    <t xml:space="preserve">A679078.776</t>
  </si>
  <si>
    <t xml:space="preserve">SLIDE- service-Learning as a pedagogyy to promote Inciusion</t>
  </si>
  <si>
    <t xml:space="preserve">A679078.777</t>
  </si>
  <si>
    <t xml:space="preserve">e-SL4EU-e-Service Learning for more digital and inclusive EU Higher Eduucation system</t>
  </si>
  <si>
    <t xml:space="preserve">A679078.778</t>
  </si>
  <si>
    <t xml:space="preserve">Research into representations of intercultural contacts in Czech travelogue texts from the Mediterranean up to 1918, using digital humanities</t>
  </si>
  <si>
    <t xml:space="preserve">A679078.780</t>
  </si>
  <si>
    <t xml:space="preserve">CRODO-EDMO (Croatian Digital Observatory</t>
  </si>
  <si>
    <t xml:space="preserve">A679078.781</t>
  </si>
  <si>
    <t xml:space="preserve">CAPONEU - The Cartography of Political Novel in Europe</t>
  </si>
  <si>
    <t xml:space="preserve">A679078.784</t>
  </si>
  <si>
    <t xml:space="preserve">Erasmus+ INTERDISCIPLINARY DIALOGUE</t>
  </si>
  <si>
    <t xml:space="preserve">A679078.787</t>
  </si>
  <si>
    <t xml:space="preserve">Actions for appropriate management of wolves in human dominated landscapes of Europe-LIFE BOLD WOLF</t>
  </si>
  <si>
    <t xml:space="preserve">A679078.788</t>
  </si>
  <si>
    <t xml:space="preserve">Best practices and inovations for a sustainable beekeeping in Europe B-THENET Thematic networ</t>
  </si>
  <si>
    <t xml:space="preserve">A679078.793</t>
  </si>
  <si>
    <t xml:space="preserve">Agile Exploration and Geo-modelling for European Critical Raw materials (AGEMERA)</t>
  </si>
  <si>
    <t xml:space="preserve">A679078.796</t>
  </si>
  <si>
    <t xml:space="preserve">Erasmus Mundus Joint Master in Sustainable Mineral and Metal Processing Engineering (EMJM PROMISE)</t>
  </si>
  <si>
    <t xml:space="preserve">A679078.797</t>
  </si>
  <si>
    <t xml:space="preserve">Partnership for european research in radiation protection and detection of ionising radiation : towards a safer use and improved protection of the environment and human health (PIANOFORTE)</t>
  </si>
  <si>
    <t xml:space="preserve">A679078.804</t>
  </si>
  <si>
    <t xml:space="preserve">FULL STEAM AHEAD</t>
  </si>
  <si>
    <t xml:space="preserve">A679078.805</t>
  </si>
  <si>
    <t xml:space="preserve">ERASMUS+ iLed</t>
  </si>
  <si>
    <t xml:space="preserve">A679078.808</t>
  </si>
  <si>
    <t xml:space="preserve">ERASMUS+ ZEEWASTE4EU 2021-1-HR01-KA220-HED-000023012</t>
  </si>
  <si>
    <t xml:space="preserve">A679078.810</t>
  </si>
  <si>
    <t xml:space="preserve">ERASMUS+2022-1-HR01-KA171-HED-000075002</t>
  </si>
  <si>
    <t xml:space="preserve">A679078.811</t>
  </si>
  <si>
    <t xml:space="preserve">H2020-The European PILOT-Pilot koji koristi neovisne lokalne i otvorene tehnologije</t>
  </si>
  <si>
    <t xml:space="preserve">A679078.812</t>
  </si>
  <si>
    <t xml:space="preserve">H2020-EUPEX-Europski pilot za egzaskalarno doba</t>
  </si>
  <si>
    <t xml:space="preserve">A679078.813</t>
  </si>
  <si>
    <t xml:space="preserve">Ostali-RailTwin-Pametni dizajn i proizvodnja u željezničkoj industriji zasnovana na konceptu digitalnog blizanca</t>
  </si>
  <si>
    <t xml:space="preserve">A679078.815</t>
  </si>
  <si>
    <t xml:space="preserve">Ostali-METEOR-Brza dijagnostika pomoću mikrovalnog grijanja epruveta</t>
  </si>
  <si>
    <t xml:space="preserve">A679078.820</t>
  </si>
  <si>
    <t xml:space="preserve">HORIZON-MONUSEN-Crnogorski centar za podvodne senzorske mreže</t>
  </si>
  <si>
    <t xml:space="preserve">A679078.855</t>
  </si>
  <si>
    <t xml:space="preserve">HORIZON - AeroSTREAM - Ojačavanje istraživačkih i inovativnih kapaciteta u području autonomnih bespilotnih letjelica</t>
  </si>
  <si>
    <t xml:space="preserve">A679078.863</t>
  </si>
  <si>
    <t xml:space="preserve">HORIZON - AIoTwin - Twinning-akcija za širenje izvrsnosti u primjeni umjetne inteligencije za Internet stvari</t>
  </si>
  <si>
    <t xml:space="preserve">A679078.867</t>
  </si>
  <si>
    <t xml:space="preserve">HORIZON - ICSEfactory - ICSE Znanstvena tvornica</t>
  </si>
  <si>
    <t xml:space="preserve">A679078.873</t>
  </si>
  <si>
    <t xml:space="preserve">HORIZON - FITNESS - Fleksibilna inteligentna koža za mjerenje bliskog polja</t>
  </si>
  <si>
    <t xml:space="preserve">A679078.877</t>
  </si>
  <si>
    <t xml:space="preserve">Pomorski roboti za bolju svijest o poznavanju mora</t>
  </si>
  <si>
    <t xml:space="preserve">A679078.880</t>
  </si>
  <si>
    <t xml:space="preserve">DIGITAL - CroQCI - Hrvatska Infrastruktura za Kvantne Komunikacije</t>
  </si>
  <si>
    <t xml:space="preserve">A679078.882</t>
  </si>
  <si>
    <t xml:space="preserve">2D-MBL- QPsyst</t>
  </si>
  <si>
    <t xml:space="preserve">A679078.883</t>
  </si>
  <si>
    <t xml:space="preserve">Improve River LIFE</t>
  </si>
  <si>
    <t xml:space="preserve">A679078.885</t>
  </si>
  <si>
    <t xml:space="preserve">Biodiversity Genomics Europe (BGE)</t>
  </si>
  <si>
    <t xml:space="preserve">A679078.886</t>
  </si>
  <si>
    <t xml:space="preserve">MIcrobe-synthesised DNA NAnostructures for DIsplay-controlled Storage Cartridges (MI-DNA DISC)</t>
  </si>
  <si>
    <t xml:space="preserve">A679078.896</t>
  </si>
  <si>
    <t xml:space="preserve">Hrvatska kvantna komunikacijska infrastruktura - CROQCI</t>
  </si>
  <si>
    <t xml:space="preserve">A679078.900</t>
  </si>
  <si>
    <t xml:space="preserve">SunSharing - supporting solar energy community and crowdfunding initiatives in SEE</t>
  </si>
  <si>
    <t xml:space="preserve">A679078.901</t>
  </si>
  <si>
    <t xml:space="preserve">NORTH ADRIATIC HYDROGEN VALLEY</t>
  </si>
  <si>
    <t xml:space="preserve">A679078.902</t>
  </si>
  <si>
    <t xml:space="preserve">Danube Wetlands and flood plains Restoration through systemic, community engaged and sustainable innovative actions</t>
  </si>
  <si>
    <t xml:space="preserve">A679078.904</t>
  </si>
  <si>
    <t xml:space="preserve">Bound to accelerate the roll-out and expansion of Energy Communities and empower consumers as fully-fledged energy market players</t>
  </si>
  <si>
    <t xml:space="preserve">A679078.905</t>
  </si>
  <si>
    <t xml:space="preserve">Supporting Energy Transition and Decarbonisation in District Heating Sector</t>
  </si>
  <si>
    <t xml:space="preserve">A679078.906</t>
  </si>
  <si>
    <t xml:space="preserve">Low-grade Heat Mapping and Investment Planning for Efficient DH</t>
  </si>
  <si>
    <t xml:space="preserve">A679078.908</t>
  </si>
  <si>
    <t xml:space="preserve">H2020 ASHCYCLE</t>
  </si>
  <si>
    <t xml:space="preserve">A679078.911</t>
  </si>
  <si>
    <t xml:space="preserve">CIRCUIT HORIZON EUROPE</t>
  </si>
  <si>
    <t xml:space="preserve">A679078.912</t>
  </si>
  <si>
    <t xml:space="preserve">GREENCO ERASMUS+ 2021.-2027.</t>
  </si>
  <si>
    <t xml:space="preserve">A679078.913</t>
  </si>
  <si>
    <t xml:space="preserve">CRISAFE UNION CIVIL PROTECTION MECHANISM 2021.-2027.</t>
  </si>
  <si>
    <t xml:space="preserve">A679078.921</t>
  </si>
  <si>
    <t xml:space="preserve">MedDietMenus4Campus - Promoting stakeholder adherence to Mediterranean Diet on Campus through menu interventions and social marketing strategies</t>
  </si>
  <si>
    <t xml:space="preserve">A679078.922</t>
  </si>
  <si>
    <t xml:space="preserve">From Edible sprouts to hEalthy fooD (FEED)</t>
  </si>
  <si>
    <t xml:space="preserve">A679078.923</t>
  </si>
  <si>
    <t xml:space="preserve">Obzor Europe RadioVal - International Clinical Validation of Radiomics Artificial Intelligence for Breast Cancer Treatment Planning -</t>
  </si>
  <si>
    <t xml:space="preserve">A679078.925</t>
  </si>
  <si>
    <t xml:space="preserve">B WISE</t>
  </si>
  <si>
    <t xml:space="preserve">A679078.926</t>
  </si>
  <si>
    <t xml:space="preserve">FACILEX</t>
  </si>
  <si>
    <t xml:space="preserve">A679078.929</t>
  </si>
  <si>
    <t xml:space="preserve">MedDietMenus4Campus</t>
  </si>
  <si>
    <t xml:space="preserve">A679078.930</t>
  </si>
  <si>
    <t xml:space="preserve">Horizo-PRIMA</t>
  </si>
  <si>
    <t xml:space="preserve">A679078.931</t>
  </si>
  <si>
    <t xml:space="preserve">Electronic Pan-European Learniing System for Sustainable Agribusiness MBA Education (e-AGRIMBA)</t>
  </si>
  <si>
    <t xml:space="preserve">A679078.932</t>
  </si>
  <si>
    <t xml:space="preserve">ERASMUS+ Danube AgriFood Master</t>
  </si>
  <si>
    <t xml:space="preserve">A679078.933</t>
  </si>
  <si>
    <t xml:space="preserve">GRASS Celing</t>
  </si>
  <si>
    <t xml:space="preserve">A679078.934</t>
  </si>
  <si>
    <t xml:space="preserve">SHARIng-meD</t>
  </si>
  <si>
    <t xml:space="preserve">A679078.935</t>
  </si>
  <si>
    <t xml:space="preserve">Al4SoilHealth</t>
  </si>
  <si>
    <t xml:space="preserve">A679078.936</t>
  </si>
  <si>
    <t xml:space="preserve">ERASMUS+ "The development of the innovative educational method of ACCESSIBLE tourism in Central Europe"</t>
  </si>
  <si>
    <t xml:space="preserve">A679078.938</t>
  </si>
  <si>
    <t xml:space="preserve">The generations and gender programme preparatory phase project (GGP-5D)</t>
  </si>
  <si>
    <t xml:space="preserve">A679078.939</t>
  </si>
  <si>
    <t xml:space="preserve">ERASMUS-EDU-2022-101104564-ACIIS</t>
  </si>
  <si>
    <t xml:space="preserve">A679078.940</t>
  </si>
  <si>
    <t xml:space="preserve">HORIZON-CL2-2022-101094052-AECED</t>
  </si>
  <si>
    <t xml:space="preserve">A679078.941</t>
  </si>
  <si>
    <t xml:space="preserve">EUROPIA - On-Wheels summer school for the socio-cultural</t>
  </si>
  <si>
    <t xml:space="preserve">A679078.942</t>
  </si>
  <si>
    <t xml:space="preserve">INRS - Developing Information and Research Skills for Business, Innovation, and Entrepreneurship</t>
  </si>
  <si>
    <t xml:space="preserve">A679078.943</t>
  </si>
  <si>
    <t xml:space="preserve">Unapređivanje norveških studija na Sveučilištu u Zagrebu</t>
  </si>
  <si>
    <t xml:space="preserve">A679078.945</t>
  </si>
  <si>
    <t xml:space="preserve">IntegratEU</t>
  </si>
  <si>
    <t xml:space="preserve">A679078.946</t>
  </si>
  <si>
    <t xml:space="preserve">TEHIC</t>
  </si>
  <si>
    <t xml:space="preserve">A679078.947</t>
  </si>
  <si>
    <t xml:space="preserve">ERASMUS+ GREEN EDUCATION IN MEDIA</t>
  </si>
  <si>
    <t xml:space="preserve">A679078.949</t>
  </si>
  <si>
    <t xml:space="preserve">NRE ElectRA</t>
  </si>
  <si>
    <t xml:space="preserve">A679078.950</t>
  </si>
  <si>
    <t xml:space="preserve">RIS Hub Adria</t>
  </si>
  <si>
    <t xml:space="preserve">A679078.957</t>
  </si>
  <si>
    <t xml:space="preserve">Digital transformation of Central Croatia and Northern Adriatic  through JURK EDIH</t>
  </si>
  <si>
    <t xml:space="preserve">A679078.959</t>
  </si>
  <si>
    <t xml:space="preserve">Interreg CE projekt</t>
  </si>
  <si>
    <t xml:space="preserve">A679078.961</t>
  </si>
  <si>
    <t xml:space="preserve">ERASMUS+ PLAY TO GREEN 2022-1-HR01-KA220-HED-000088675</t>
  </si>
  <si>
    <t xml:space="preserve">A679078.962</t>
  </si>
  <si>
    <t xml:space="preserve">ERASMUS + 2022-1-HR01-KA210-SCH-000082831</t>
  </si>
  <si>
    <t xml:space="preserve">A679078.963</t>
  </si>
  <si>
    <t xml:space="preserve">ERASMUS + 2023-1-HR01-KA220-HED-000158143</t>
  </si>
  <si>
    <t xml:space="preserve">A679078.964</t>
  </si>
  <si>
    <t xml:space="preserve">ERASMUS+ 2023-1-HR01-KA131-HED-000129986</t>
  </si>
  <si>
    <t xml:space="preserve">A679078.966</t>
  </si>
  <si>
    <t xml:space="preserve">ADMO, DG CONNECT (EU)</t>
  </si>
  <si>
    <t xml:space="preserve">A679078.967</t>
  </si>
  <si>
    <t xml:space="preserve">ACTIVECITIZENS4EU, EACEA (EU)</t>
  </si>
  <si>
    <t xml:space="preserve">A679078.968</t>
  </si>
  <si>
    <t xml:space="preserve">ValEUs, EACEA (EU)</t>
  </si>
  <si>
    <t xml:space="preserve">A679078.969</t>
  </si>
  <si>
    <t xml:space="preserve">CO3, HORIZON</t>
  </si>
  <si>
    <t xml:space="preserve">A679078.975</t>
  </si>
  <si>
    <t xml:space="preserve">A679078.976</t>
  </si>
  <si>
    <t xml:space="preserve">ERASMUS+ - Play2Green - Ozbiljno igranje za univerzalni pristup zelenom obrazovanju</t>
  </si>
  <si>
    <t xml:space="preserve">A679078.977</t>
  </si>
  <si>
    <t xml:space="preserve">HORIZON - TRANSIT - Prijelaz u održivu budućnost kroz osposobljavanje i obrazovanje</t>
  </si>
  <si>
    <t xml:space="preserve">A679078.978</t>
  </si>
  <si>
    <t xml:space="preserve">ERASMUS+ - edulDT - Primjena uključivog dizajnerskog razmišljanja u predmetima tehničkog usmjerenja na visokom učilištu</t>
  </si>
  <si>
    <t xml:space="preserve">A679078.979</t>
  </si>
  <si>
    <t xml:space="preserve">Ostali - EMISArray - Napredni nizovi elektromagnetskih induktivnih senzora za brzu detekciju ukopanih eksplozivnih objekata sa sigurne udaljenosti</t>
  </si>
  <si>
    <t xml:space="preserve">A679078.980</t>
  </si>
  <si>
    <t xml:space="preserve">Ostali - NOFSTAB - Univerzalna teorija stabilnosti nefosterovskih i vremenski promjenjivih elemenata</t>
  </si>
  <si>
    <t xml:space="preserve">A679078.981</t>
  </si>
  <si>
    <t xml:space="preserve">EDF-EPIIC-Napredna pilotska sučelja i interakcije za kabinu borbenog zrakoplova</t>
  </si>
  <si>
    <t xml:space="preserve">A679078.982</t>
  </si>
  <si>
    <t xml:space="preserve">ERASMUS+-RoboAquaria - Roboti u vodenom okolišu za promicanje STEM-a i ekološke svijesti</t>
  </si>
  <si>
    <t xml:space="preserve">A679078.983</t>
  </si>
  <si>
    <t xml:space="preserve">A679078.984</t>
  </si>
  <si>
    <t xml:space="preserve">DIGITAL-CROBOHUBplusplus-Podrška hrvatskoj industriji i društvu–Europsko inovacijsko središte (EDIH)</t>
  </si>
  <si>
    <t xml:space="preserve">A679078.985</t>
  </si>
  <si>
    <t xml:space="preserve">DIGITAL - ADMO -  EDMO Jadranski opservatorij digitalnih medija</t>
  </si>
  <si>
    <t xml:space="preserve">A679078.986</t>
  </si>
  <si>
    <t xml:space="preserve">HORIZON - AI4SoilHealth - Ubrzavanje prikupljanja i upotrebe informacija o zdravlju tla korištenjem AI tehnologije za podršku Soil Deal for Europe i EU Soil Observatory</t>
  </si>
  <si>
    <t xml:space="preserve">A679078.987</t>
  </si>
  <si>
    <t xml:space="preserve">H2020-True8DIGIT-Prema pravom digitalizatoru s 8 znamenki</t>
  </si>
  <si>
    <t xml:space="preserve">A679078.988</t>
  </si>
  <si>
    <t xml:space="preserve">EDF-EICACS-Europska inicijativa za standardizaciju kolaborativne zračne borbe</t>
  </si>
  <si>
    <t xml:space="preserve">A679078.989</t>
  </si>
  <si>
    <t xml:space="preserve">EDF-AGAMI-EURIGAMI-Europska inovativna integracija naprednih GaN mikrovanih komponenti</t>
  </si>
  <si>
    <t xml:space="preserve">A679078.990</t>
  </si>
  <si>
    <t xml:space="preserve">HORIZON SeaTecHub-Hrvatsko-ciparsko središte izvrsnosti o eko-inovativnim tehnologijama za zdrava i produktivna mora</t>
  </si>
  <si>
    <t xml:space="preserve">A679078.991</t>
  </si>
  <si>
    <t xml:space="preserve">HORIZON-FoodMAPP-Lokalna opskrba hranom komunicirana putem aplikacije temeljene na karti (FoodMAPP)</t>
  </si>
  <si>
    <t xml:space="preserve">A679078.992</t>
  </si>
  <si>
    <t xml:space="preserve">HORIZON FITNESS-Fleksibilna inteligentna koža za mjerenje bliskog polja</t>
  </si>
  <si>
    <t xml:space="preserve">A679078.993</t>
  </si>
  <si>
    <t xml:space="preserve">HORIZON-UWIN-LABUST-ERA katedra za Internet podvodnih stvari u LABUST-u</t>
  </si>
  <si>
    <t xml:space="preserve">A679078.994</t>
  </si>
  <si>
    <t xml:space="preserve">DIGITAL-CroQCI-Hrvatska Infrastruktura za Kvantne Komunikacije</t>
  </si>
  <si>
    <t xml:space="preserve">A679078.995</t>
  </si>
  <si>
    <t xml:space="preserve">HORIZON-BRAINSTORM-Bežična dubinska stimulacija mozga kroz višenamjenske nanomaterijale</t>
  </si>
  <si>
    <t xml:space="preserve">A679078.996</t>
  </si>
  <si>
    <t xml:space="preserve">NPOO - VoNoMobil - Istraživanje, razvoj i proizvodnja vozila nove mobilnosti i prateće infrastrukture</t>
  </si>
  <si>
    <t xml:space="preserve">A679078.997</t>
  </si>
  <si>
    <t xml:space="preserve">NPOO - SMART BLUE TOURISM - pametna marina budućnosti</t>
  </si>
  <si>
    <t xml:space="preserve">A679078.998</t>
  </si>
  <si>
    <t xml:space="preserve">NPOO - ROBOCAMP - Istraživanje i razvoj više inovativnih proizvoda, usluga i poslovnih modela u cilju jačanja održivog turizma te zelene i digitalne tranzicije turizma</t>
  </si>
  <si>
    <t xml:space="preserve">A679078.999</t>
  </si>
  <si>
    <t xml:space="preserve">NPOO - Futourist - AI platforma za predikcije u turizmu</t>
  </si>
  <si>
    <t xml:space="preserve">A679081</t>
  </si>
  <si>
    <t xml:space="preserve">EU PROJEKTI SVEUČILIŠTA SJEVER (IZ EVIDENCIJSKIH PRIHODA)</t>
  </si>
  <si>
    <t xml:space="preserve">A679081.004</t>
  </si>
  <si>
    <t xml:space="preserve">ERASMUS+  Poticanje mobilnosti studenata i znanstveno-nastavnog osoblja</t>
  </si>
  <si>
    <t xml:space="preserve">A679081.014</t>
  </si>
  <si>
    <t xml:space="preserve">Obuka o izgradnji informacijskih modela integriranih s geografskim informacijama</t>
  </si>
  <si>
    <t xml:space="preserve">A679081.015</t>
  </si>
  <si>
    <t xml:space="preserve">Ocellus Information Systems AB</t>
  </si>
  <si>
    <t xml:space="preserve">A679081.016</t>
  </si>
  <si>
    <t xml:space="preserve">Interreg CE0100127 Rail4Regions</t>
  </si>
  <si>
    <t xml:space="preserve">A679081.018</t>
  </si>
  <si>
    <t xml:space="preserve">Coporate digital responsibility skills in central European smart specilisation - COEUS</t>
  </si>
  <si>
    <t xml:space="preserve">A679081.019</t>
  </si>
  <si>
    <t xml:space="preserve">Development of University course "Space Earth Observation dana in Geohazard monitoring"</t>
  </si>
  <si>
    <t xml:space="preserve">A679081.020</t>
  </si>
  <si>
    <t xml:space="preserve">SPIN EGS</t>
  </si>
  <si>
    <t xml:space="preserve">A679081.021</t>
  </si>
  <si>
    <t xml:space="preserve">SPIN - Razvoj linije za kontinuirano taljenje pčelinjeg saća</t>
  </si>
  <si>
    <t xml:space="preserve">A679081.022</t>
  </si>
  <si>
    <t xml:space="preserve">SPIN - Razvoj inovativnog nosača konstrukcija za industrijske ravne krovove</t>
  </si>
  <si>
    <t xml:space="preserve">A679081.023</t>
  </si>
  <si>
    <t xml:space="preserve">SPIN - SEMS - Smart Energy Management System</t>
  </si>
  <si>
    <t xml:space="preserve">A679081.024</t>
  </si>
  <si>
    <t xml:space="preserve">SPIN - GrafIT</t>
  </si>
  <si>
    <t xml:space="preserve">A679081.025</t>
  </si>
  <si>
    <t xml:space="preserve">SPIN - DINA-SOL: Razvoj inovativnih proizvoda i tehnologija fleksibilnih pogonskih sklopova s dinamičko-inercijskom stabilizacijom i praćenjem položaja Sunca za neintegrirane solarne elektrane</t>
  </si>
  <si>
    <t xml:space="preserve">A679081.027</t>
  </si>
  <si>
    <t xml:space="preserve">SPIN - Inovativni koncept razvoja novih materijala za teško zapaljive apsorbere - Acoustic RecyTech Innovations (ASRTI)</t>
  </si>
  <si>
    <t xml:space="preserve">A679081.028</t>
  </si>
  <si>
    <t xml:space="preserve">SPIN - Razvoj inovativnih zelenih rješenja za modularnu gradnju niskoenergetskih samoodrživih objekata različite namjene temeljenih na osnovnim principima europskog Bauhausa</t>
  </si>
  <si>
    <t xml:space="preserve">A679081.029</t>
  </si>
  <si>
    <t xml:space="preserve">SPIN - SPIN PIT</t>
  </si>
  <si>
    <t xml:space="preserve">A679081.030</t>
  </si>
  <si>
    <t xml:space="preserve">SPIN - Istraživanje i razvoj Intuitivnog Robotskog Industrijskog sustava - I.R.I.S.: Intuitive Robotic Industrial System</t>
  </si>
  <si>
    <t xml:space="preserve">A679081.031</t>
  </si>
  <si>
    <t xml:space="preserve">SPIN - SPIN Sjever - Inovacijom do izvrsnosti (Elektroda Zagreb d.d.)</t>
  </si>
  <si>
    <t xml:space="preserve">A679081.032</t>
  </si>
  <si>
    <t xml:space="preserve">SPIN - WAINN (Wireless AI Neural Network) - Bežična neuralna mreža temeljena na umjetnoj inteligenciji za upravljanje prometom</t>
  </si>
  <si>
    <t xml:space="preserve">A679081.033</t>
  </si>
  <si>
    <t xml:space="preserve">SPIN - Strateško partnerstvo u razvoju inovacije za pročišćavanje komunalnih voda</t>
  </si>
  <si>
    <t xml:space="preserve">A679081.034</t>
  </si>
  <si>
    <t xml:space="preserve">UNI health Academic partnership for health improvement of youth with health disorders and special needs</t>
  </si>
  <si>
    <t xml:space="preserve">A679115</t>
  </si>
  <si>
    <t xml:space="preserve">EU PROJEKTI SVEUČILIŠTA U SLAVONSKOM BRODU  (IZ EVIDENCIJSKIH PRIHODA)</t>
  </si>
  <si>
    <t xml:space="preserve">A679115.009</t>
  </si>
  <si>
    <t xml:space="preserve">ERASMUS</t>
  </si>
  <si>
    <t xml:space="preserve">A679115.015</t>
  </si>
  <si>
    <t xml:space="preserve">ZELENO POVRĆE ZA ZELENI PLAN</t>
  </si>
  <si>
    <t xml:space="preserve">A679115.016</t>
  </si>
  <si>
    <t xml:space="preserve">"SMART STEP – SMART SoluTions in Energy transition of Productive businesses (Pametna rješenja u energetskoj tranziciji proizvodnih poduzeća)"</t>
  </si>
  <si>
    <t xml:space="preserve">K679124</t>
  </si>
  <si>
    <t xml:space="preserve">K679124.001</t>
  </si>
  <si>
    <t xml:space="preserve">Unaprjeđenje kvalitete i relevantnosti visokog obrazovanja</t>
  </si>
  <si>
    <t xml:space="preserve">K679124.002</t>
  </si>
  <si>
    <t xml:space="preserve">Podrška visokim učilištima za sudjelovanje u alijansama Europskih sveučilišta</t>
  </si>
  <si>
    <t xml:space="preserve">K679124.006</t>
  </si>
  <si>
    <t xml:space="preserve">K679124.007</t>
  </si>
  <si>
    <t xml:space="preserve">Unapređenje zapošljivosti uz visoko obrazovanje</t>
  </si>
  <si>
    <t xml:space="preserve">K679126</t>
  </si>
  <si>
    <t xml:space="preserve">K679126.001</t>
  </si>
  <si>
    <t xml:space="preserve">Vrhunska istraživanja Znanstvenih centara izvrsnosti</t>
  </si>
  <si>
    <t xml:space="preserve">K679128</t>
  </si>
  <si>
    <t xml:space="preserve">POBOLJŠANJE UČINKOVITOSTI JAVNIH ULAGANJA NA PODRUČJU ISTRAŽIVANJA, RAZVOJA I INOVACIJA - NPOO (C3.2.R3)</t>
  </si>
  <si>
    <t xml:space="preserve">K679128.001</t>
  </si>
  <si>
    <t xml:space="preserve">NPOO.C3.2.R3-I1.01. Dokazivanje koncepta</t>
  </si>
  <si>
    <t xml:space="preserve">K679128.002</t>
  </si>
  <si>
    <t xml:space="preserve">NPOO.C3.2.R3-I1.04. Ciljana znanstvena istraživanja</t>
  </si>
  <si>
    <t xml:space="preserve">K679128.003</t>
  </si>
  <si>
    <t xml:space="preserve">NPOO.C3.2.R3-I1.02. Program transfera tehnologije</t>
  </si>
  <si>
    <t xml:space="preserve">K679129</t>
  </si>
  <si>
    <t xml:space="preserve">STVARANJE OKVIRA ZA PRIVLAČENJE STUDENATA I ISTRAŽIVAČA NA STEM I ICT PODRUČJIMA - NPOO (C3.2.R2)</t>
  </si>
  <si>
    <t xml:space="preserve">K679129.001</t>
  </si>
  <si>
    <t xml:space="preserve">NPOO.C3.2.R2-I1.06. Razvojne istraživačke potpore</t>
  </si>
  <si>
    <t xml:space="preserve">K679129.002</t>
  </si>
  <si>
    <t xml:space="preserve">NPOO.C3.2.R2-I1. Znanstveno-istraživački centar elektrotehnike i računarstva</t>
  </si>
  <si>
    <t xml:space="preserve">K679129.003</t>
  </si>
  <si>
    <t xml:space="preserve">NPOO.C3.2.R2. Infrastruktura</t>
  </si>
  <si>
    <t xml:space="preserve">08008</t>
  </si>
  <si>
    <t xml:space="preserve">Javni instituti u Republici Hrvatskoj</t>
  </si>
  <si>
    <t xml:space="preserve">A622152</t>
  </si>
  <si>
    <t xml:space="preserve">PROGRAMSKO FINANCIRANJE JAVNIH INSTITUTA  - IZ STRUKTURNIH I INVESTICIJSKIH FONDOVA EU</t>
  </si>
  <si>
    <t xml:space="preserve">A622152.001</t>
  </si>
  <si>
    <t xml:space="preserve">NPOO - REFORMA I JAČANJE KAPACITETA JAVNOG ZNANSTVENO-ISTRAŽIVAČKOG SEKTORA ZA ISTRAŽIVNJE I RAZVOJ - NPOO (C3.2.R1) - K622149</t>
  </si>
  <si>
    <t xml:space="preserve">A622152.002</t>
  </si>
  <si>
    <t xml:space="preserve">NPOO - RAZVOJ ODRŽIVOG, INOVATIVNOG I OTPORNOG TURIZMA  (C1.6 R1) - NPOO - K622142</t>
  </si>
  <si>
    <t xml:space="preserve">A622152.003</t>
  </si>
  <si>
    <t xml:space="preserve">PKK - PROGRAM KONKURENTNOST I KOHEZIJA 2021.-2027., PRIORITET 1 - K622148</t>
  </si>
  <si>
    <t xml:space="preserve">21852</t>
  </si>
  <si>
    <t xml:space="preserve">Hrvatska akademska i istraživačka mreža Carnet</t>
  </si>
  <si>
    <t xml:space="preserve">K628100</t>
  </si>
  <si>
    <t xml:space="preserve">K628100.001</t>
  </si>
  <si>
    <t xml:space="preserve">PROGRAM UNAPRJEĐENJA PRIMJENE DIGITALNE TEHNOLOGIJE U OBRAZOVNOM SUSTAVU (BRALN)</t>
  </si>
  <si>
    <t xml:space="preserve">K628100.002</t>
  </si>
  <si>
    <t xml:space="preserve">CJELOVITA INFORMATIZACIJA SUSTAVA ODGOJA I OBRAZOVANJA (CISOO)</t>
  </si>
  <si>
    <t xml:space="preserve">23962</t>
  </si>
  <si>
    <t xml:space="preserve">Agencija za odgoj i obrazovanje</t>
  </si>
  <si>
    <t xml:space="preserve">A580072</t>
  </si>
  <si>
    <t xml:space="preserve">A580072.001</t>
  </si>
  <si>
    <t xml:space="preserve">Erasmus+ KA121</t>
  </si>
  <si>
    <t xml:space="preserve">38487</t>
  </si>
  <si>
    <t xml:space="preserve">Agencija za znanost i visoko obrazovanje</t>
  </si>
  <si>
    <t xml:space="preserve">A867021</t>
  </si>
  <si>
    <t xml:space="preserve">A867021.003</t>
  </si>
  <si>
    <t xml:space="preserve">ERASMUS PLUS-ADREN MREŽA-SURADNJA DIONIKA (JADRANSKO PODRUČJE, ZAPADNI BALKAN I EU) U OBVEZAMA IZ PODRUČJA VISOKOG OBRAZOVANJA</t>
  </si>
  <si>
    <t xml:space="preserve">A867021.004</t>
  </si>
  <si>
    <t xml:space="preserve">MEDITERANSKA MREŽA ZA AUTOMATSKO PRIZNAVANJE – MAReN</t>
  </si>
  <si>
    <t xml:space="preserve">A867021.005</t>
  </si>
  <si>
    <t xml:space="preserve">AUTOMATSKO PRIZNAVANJE U EUROPSKOM GOSPODARSKOM PROSTORU, 2025 - AR25</t>
  </si>
  <si>
    <t xml:space="preserve">A867021.008</t>
  </si>
  <si>
    <t xml:space="preserve">SMEQA Jačanje kapaciteta i mehanizama za unapređenje sustava osiguravanja kvalitete visokog obrazovanja u Bosni i Hercegovini</t>
  </si>
  <si>
    <t xml:space="preserve">K867020</t>
  </si>
  <si>
    <t xml:space="preserve">PROGRAM UČINKOVITI LJUDSKI POTENCIJALI 2021.-2027.., PRIORITET 2 - OSIGURAVANJE KVALITETE U VISOKOM OBRAZOVANJU</t>
  </si>
  <si>
    <t xml:space="preserve">K867020.001</t>
  </si>
  <si>
    <t xml:space="preserve">AZVO-OSIGURAVANJE KVALITETE U VISOKOM OBRAZOVANJU</t>
  </si>
  <si>
    <t xml:space="preserve">40883</t>
  </si>
  <si>
    <t xml:space="preserve">Nacionalni centar za vanjsko vrednovanje obrazovanja</t>
  </si>
  <si>
    <t xml:space="preserve">K814013</t>
  </si>
  <si>
    <t xml:space="preserve">PROGRAM UČINKOVITI LJUDSKI POTENCIJALI 2021.-2027.., PRIORITET 2 - OBRAZOVANJE I CJELOŽIVOTNO UČENJE</t>
  </si>
  <si>
    <t xml:space="preserve">K814013.002</t>
  </si>
  <si>
    <t xml:space="preserve">PROVEDBA NACIONALNIH ISPITA</t>
  </si>
  <si>
    <t xml:space="preserve">46173</t>
  </si>
  <si>
    <t xml:space="preserve">Agencija za strukovno obrazovanje i obrazovanje odraslih</t>
  </si>
  <si>
    <t xml:space="preserve">A848051</t>
  </si>
  <si>
    <t xml:space="preserve">A848051.002</t>
  </si>
  <si>
    <t xml:space="preserve">ERASMUS PLUS-EQAVET NRP RH-NACIONALNA REFERENTNA TOČKA ZA EUROPSKI SUSTAV OSIGURANJA KVALITETE U STRUKOVNOM OBRAZOVANJU I OSPOSOBLJAVANJU</t>
  </si>
  <si>
    <t xml:space="preserve">A848051.005</t>
  </si>
  <si>
    <t xml:space="preserve">ERASMUS PLUS-EPALE V-NACIONALNA SLUŽBA ZA PODRŠKU ZA RH 2022.-2024.</t>
  </si>
  <si>
    <t xml:space="preserve">A848051.008</t>
  </si>
  <si>
    <t xml:space="preserve">PARTNER UP</t>
  </si>
  <si>
    <t xml:space="preserve">A848051.009</t>
  </si>
  <si>
    <t xml:space="preserve">NOVI EQAVET</t>
  </si>
  <si>
    <t xml:space="preserve">A848051.015</t>
  </si>
  <si>
    <t xml:space="preserve">PLASS-COMP (puni naziv: Platform for Strengthening Skills Competitions)</t>
  </si>
  <si>
    <t xml:space="preserve">K848050</t>
  </si>
  <si>
    <t xml:space="preserve">PROGRAM UČINKOVITI LJUDSKI POTENCIJALI 2021.-2027., PRIORITET 3</t>
  </si>
  <si>
    <t xml:space="preserve">K848050.001</t>
  </si>
  <si>
    <t xml:space="preserve">ASOO-Daljnja provedba kurikularne reforme u strukovnome obrazovanju i jačanje kapaciteta nastavnika strukovnih predmeta i mentora kod poslodavaca</t>
  </si>
  <si>
    <t xml:space="preserve">K848050.004</t>
  </si>
  <si>
    <t xml:space="preserve">PODRŠKA IZVRSNOSTI, INOVATIVNOSTI I VIDLJIVOSTI STRUKOVNOG OBRAZOVANJA</t>
  </si>
  <si>
    <t xml:space="preserve">K848050.005</t>
  </si>
  <si>
    <t xml:space="preserve">DALJNJI RAZVOJ SUSTAVA OSIGURAVANJA KVALITETE U OBRAZOVANJU ODRASLIH I PODIZANJE SVIJESTI O VAŽNOSTI CJELOŽIVOTNOG UČENJA</t>
  </si>
  <si>
    <t xml:space="preserve">K848050.006</t>
  </si>
  <si>
    <t xml:space="preserve">BRAIN: PODRŠA PRIMJENI DIGITALNIH TEHNOLOGIJA U OBRAZOVANJU</t>
  </si>
  <si>
    <t xml:space="preserve">086</t>
  </si>
  <si>
    <t xml:space="preserve">MINISTARSTVO RADA, MIROVINSKOGA SUSTAVA, OBITELJI I SOCIJALNE POLITIKE</t>
  </si>
  <si>
    <t xml:space="preserve">08605</t>
  </si>
  <si>
    <t xml:space="preserve">Ministarstvo rada, mirovinskoga sustava, obitelji i socijalne politike</t>
  </si>
  <si>
    <t xml:space="preserve">T877004</t>
  </si>
  <si>
    <t xml:space="preserve">PROGRAM UČINKOVITI LJUDSKI POTENCIJALI 2021.-2027.</t>
  </si>
  <si>
    <t xml:space="preserve">T877004.001</t>
  </si>
  <si>
    <t xml:space="preserve">Tehnička pomoć ESF+</t>
  </si>
  <si>
    <t xml:space="preserve">T877004.004</t>
  </si>
  <si>
    <t xml:space="preserve">Širenje mreže socijalnih usluga u zajednici</t>
  </si>
  <si>
    <t xml:space="preserve">T877004.005</t>
  </si>
  <si>
    <t xml:space="preserve">Zaželi</t>
  </si>
  <si>
    <t xml:space="preserve">T877004.010</t>
  </si>
  <si>
    <t xml:space="preserve">Ublažavanje siromaštva pružanjem pomoći najpotrebitijim osobama podjelom hrane i/ili osnovne materijalne pomoći – faza V</t>
  </si>
  <si>
    <t xml:space="preserve">T877004.014</t>
  </si>
  <si>
    <t xml:space="preserve">Jačanje povezanosti obrazovanja i tržišta rada</t>
  </si>
  <si>
    <t xml:space="preserve">T877004.015</t>
  </si>
  <si>
    <t xml:space="preserve">Unaprjeđenje sustava cjeloživotnog profesionalnog usmjeravanja i razvoja karijere u Republici Hrvatskoj</t>
  </si>
  <si>
    <t xml:space="preserve">T877004.016</t>
  </si>
  <si>
    <t xml:space="preserve">Jačanje provedbe mjera zaštite na radu</t>
  </si>
  <si>
    <t xml:space="preserve">T877004.019</t>
  </si>
  <si>
    <t xml:space="preserve">Tehnička podrška transformaciji institucija</t>
  </si>
  <si>
    <t xml:space="preserve">T877004.023</t>
  </si>
  <si>
    <t xml:space="preserve">Podizanje razine svijesti o dobrobitima neprijavljenog rada</t>
  </si>
  <si>
    <t xml:space="preserve">T877004.024</t>
  </si>
  <si>
    <t xml:space="preserve">Uspostava e-baze kolektivnih ugovora</t>
  </si>
  <si>
    <t xml:space="preserve">T877004.025</t>
  </si>
  <si>
    <t xml:space="preserve">Širenje mreže socijalnih usluga za djecu</t>
  </si>
  <si>
    <t xml:space="preserve">T877004.026</t>
  </si>
  <si>
    <t xml:space="preserve">Aktivacija žena na tržište rada</t>
  </si>
  <si>
    <t xml:space="preserve">T877004.028</t>
  </si>
  <si>
    <t xml:space="preserve">Širenje mreže usluge osobne asistencije - faza 2</t>
  </si>
  <si>
    <t xml:space="preserve">T877004.031</t>
  </si>
  <si>
    <t xml:space="preserve">Podrška suzbijanju obiteljskog nasilja te seksualnog nasilja i uznemiravanja</t>
  </si>
  <si>
    <t xml:space="preserve">T877004.036</t>
  </si>
  <si>
    <t xml:space="preserve">Izrada županijskih socijalnih planova</t>
  </si>
  <si>
    <t xml:space="preserve">T877004.038</t>
  </si>
  <si>
    <t xml:space="preserve">Inovativne socijalne usluge- odmor od skrbi (pilot projekt)</t>
  </si>
  <si>
    <t xml:space="preserve">T877004.042</t>
  </si>
  <si>
    <t xml:space="preserve">Podrška daljnjem procesu transformacije, deinstitucionalizacije i prevencije institucionalizacije pružatelja socijalnih usluga za djecu i mlade- faza I</t>
  </si>
  <si>
    <t xml:space="preserve">T877004.045</t>
  </si>
  <si>
    <t xml:space="preserve">Socijalno uključivanje djece kroz izvanškolske aktivnosti i pomoć u učenju</t>
  </si>
  <si>
    <t xml:space="preserve">T877004.048</t>
  </si>
  <si>
    <t xml:space="preserve">Mreža servisa za rad sa žrtvama seksualnog nasilja i seksualnog uznemiravanja</t>
  </si>
  <si>
    <t xml:space="preserve">T877004.049</t>
  </si>
  <si>
    <t xml:space="preserve">Integracija skrbi za djecu</t>
  </si>
  <si>
    <t xml:space="preserve">T877004.050</t>
  </si>
  <si>
    <t xml:space="preserve">Izrada i revizija standarda zanimanja</t>
  </si>
  <si>
    <t xml:space="preserve">T877004.051</t>
  </si>
  <si>
    <t xml:space="preserve">Jačanje kapaciteta socijalnih partnera</t>
  </si>
  <si>
    <t xml:space="preserve">T877004.052</t>
  </si>
  <si>
    <t xml:space="preserve">Promocija kolektivnog pregovaranja i socijalnog dijaloga</t>
  </si>
  <si>
    <t xml:space="preserve">T877004.053</t>
  </si>
  <si>
    <t xml:space="preserve">Podrška ženama žrtvama nasilja (sigurne kuće)</t>
  </si>
  <si>
    <t xml:space="preserve">T877004.054</t>
  </si>
  <si>
    <t xml:space="preserve">Podrška daljnjem procesu transformacije, deinstitucionalizacije i prevencije institucionalizacije pružatelja socijalnih usluga za djecu i mlade- faza II</t>
  </si>
  <si>
    <t xml:space="preserve">T877004.055</t>
  </si>
  <si>
    <t xml:space="preserve">Jačanje kapaciteta socijalnih partnera faza II</t>
  </si>
  <si>
    <t xml:space="preserve">08620</t>
  </si>
  <si>
    <t xml:space="preserve">Hrvatski zavod za mirovinsko osiguranje</t>
  </si>
  <si>
    <t xml:space="preserve">T789015</t>
  </si>
  <si>
    <t xml:space="preserve">DIGITALNA TRANSFORMACIJA HZMO-a – NPOO C2.3.</t>
  </si>
  <si>
    <t xml:space="preserve">T789015.001</t>
  </si>
  <si>
    <t xml:space="preserve">C2.3. R3-I11 Modernizacija ICT sustava Zavoda – eHZMO</t>
  </si>
  <si>
    <t xml:space="preserve">T789015.002</t>
  </si>
  <si>
    <t xml:space="preserve">C2.3. R3-I12 Digitalizacija arhive HZMO-a - eARHIVA</t>
  </si>
  <si>
    <t xml:space="preserve">T789015.003</t>
  </si>
  <si>
    <t xml:space="preserve">C2.3. R2-I1 Integracija e-Usluga HZMO-a s OOTS platformom</t>
  </si>
  <si>
    <t xml:space="preserve">T789015.004</t>
  </si>
  <si>
    <t xml:space="preserve">C2.3. R3-I8 Integracija e-Usluga HZMO-a s mobilnom platformom</t>
  </si>
  <si>
    <t xml:space="preserve">T789017</t>
  </si>
  <si>
    <t xml:space="preserve">T789017.001</t>
  </si>
  <si>
    <t xml:space="preserve">Razvoj ljudskih potencijala HZMO-a</t>
  </si>
  <si>
    <t xml:space="preserve">08625</t>
  </si>
  <si>
    <t xml:space="preserve">Hrvatski zavod za zapošljavanje</t>
  </si>
  <si>
    <t xml:space="preserve">T689035</t>
  </si>
  <si>
    <t xml:space="preserve">OP UČINKOVITI LJUDSKI POTENCIJALI 2014.- 2020., PRIORITETI 1, 2 I 5</t>
  </si>
  <si>
    <t xml:space="preserve">T689035.011</t>
  </si>
  <si>
    <t xml:space="preserve">Provedba mjera aktivne politike zapošljavanja za mlade (IZM) – Faza 2</t>
  </si>
  <si>
    <t xml:space="preserve">T689039</t>
  </si>
  <si>
    <t xml:space="preserve">T689039.001</t>
  </si>
  <si>
    <t xml:space="preserve">Tehnička pomoć operativnoj strukturi europski socijalni fond plus</t>
  </si>
  <si>
    <t xml:space="preserve">T689039.002</t>
  </si>
  <si>
    <t xml:space="preserve">Mjere aktivne politike zapošljavanja</t>
  </si>
  <si>
    <t xml:space="preserve">T689039.003</t>
  </si>
  <si>
    <t xml:space="preserve">Mjere aktivne politike zapošljavanja za mlade</t>
  </si>
  <si>
    <t xml:space="preserve">T689039.004</t>
  </si>
  <si>
    <t xml:space="preserve">Jačanje mobilnosti kroz EURES mrežu i podrška regularnim migracijama - ESF</t>
  </si>
  <si>
    <t xml:space="preserve">T689039.005</t>
  </si>
  <si>
    <t xml:space="preserve">Jačanje kapaciteta HZZ-a za provedbu evaluacije mjera aktivne politike zapošljavanja</t>
  </si>
  <si>
    <t xml:space="preserve">T689039.006</t>
  </si>
  <si>
    <t xml:space="preserve">Unaprijeđenje rada s korisnicima</t>
  </si>
  <si>
    <t xml:space="preserve">T689039.008</t>
  </si>
  <si>
    <t xml:space="preserve">Statističko praćenje mjera aktivne politike zapošljavanja</t>
  </si>
  <si>
    <t xml:space="preserve">T689039.009</t>
  </si>
  <si>
    <t xml:space="preserve">Nadogradnja aplikacije mjera aktivne politike zapošljavanja</t>
  </si>
  <si>
    <t xml:space="preserve">T813015</t>
  </si>
  <si>
    <t xml:space="preserve">RAZVOJ VJEŠTINA I ZNANJA ZA POBOLJŠANE UVJETE NA TRŽIŠTU RADA</t>
  </si>
  <si>
    <t xml:space="preserve">T813015.003</t>
  </si>
  <si>
    <t xml:space="preserve">EaSI (EU program za zapošljavanje i socijalne inovacije) - Mapping the ESCO: Croatia</t>
  </si>
  <si>
    <t xml:space="preserve">T813039</t>
  </si>
  <si>
    <t xml:space="preserve">UNAPRJEĐENJE MJERA ZAPOŠLJAVANJA I PRAVNOG OKVIRA ZA MODERNO TRŽIŠTE RADA I GOSPODARSTVO BUDUĆNOSTI - NPOO C4.1. C2.3.</t>
  </si>
  <si>
    <t xml:space="preserve">T813039.001</t>
  </si>
  <si>
    <t xml:space="preserve">C4. 1. R1 Razvoj i provedba novih ciljanih mjera aktivne politike zapošljavanja za potrebe zelene i digitalne tranzicije tržišta rada</t>
  </si>
  <si>
    <t xml:space="preserve">T813039.002</t>
  </si>
  <si>
    <t xml:space="preserve">C4.1. R2 Jačanje sustava uključivanja i praćenja ranjivih skupina na tržištu rada kroz unapređenje poslovnih procesa HZZ-a</t>
  </si>
  <si>
    <t xml:space="preserve">T813039.003</t>
  </si>
  <si>
    <t xml:space="preserve">C4.1. R3-I1 Provedba sustava vaučera za obrazovanje zaposlenih i nezaposlenih osoba</t>
  </si>
  <si>
    <t xml:space="preserve">T813039.004</t>
  </si>
  <si>
    <t xml:space="preserve">C2.3. R3-I10 Informatizacija i digitalizacija poslovanja Hrvatskog zavoda za zapošljavanje iz Mehanizma za oporavak i otpornost</t>
  </si>
  <si>
    <t xml:space="preserve">08650</t>
  </si>
  <si>
    <t xml:space="preserve">Agencija za osiguranje radničkih tražbina</t>
  </si>
  <si>
    <t xml:space="preserve">T837007</t>
  </si>
  <si>
    <t xml:space="preserve">T837007.001</t>
  </si>
  <si>
    <t xml:space="preserve">Jačanje kapaciteta u cilju postizanja socijalne jednakosti</t>
  </si>
  <si>
    <t xml:space="preserve">08660</t>
  </si>
  <si>
    <t xml:space="preserve">Proračunski korisnici u socijalnoj skrbi</t>
  </si>
  <si>
    <t xml:space="preserve">A791011</t>
  </si>
  <si>
    <t xml:space="preserve">OPERATIVNI PLAN KONKURENTNOST I KOHEZIJA - INFRASTRUKTURA</t>
  </si>
  <si>
    <t xml:space="preserve">A791011.005</t>
  </si>
  <si>
    <t xml:space="preserve">Troškovi provođenja EFRR projekata Unaprjeđenje infrastrukture za pružanje socijalnih usluga u zajednici kao podrška procesu deinstitucionalizacije prve i druge faze</t>
  </si>
  <si>
    <t xml:space="preserve">K790017</t>
  </si>
  <si>
    <t xml:space="preserve">K790017.001</t>
  </si>
  <si>
    <t xml:space="preserve">Unapređivanje infrastrukture za pružanje socijalnih usluga u zajednici kao podrška procesu deinstitucionalizacije – faza 1</t>
  </si>
  <si>
    <t xml:space="preserve">T795014</t>
  </si>
  <si>
    <t xml:space="preserve">T795014.001</t>
  </si>
  <si>
    <t xml:space="preserve">T795014.003</t>
  </si>
  <si>
    <t xml:space="preserve">Razvoj, širenje i unaprjeđenje kvalitete izvaninstitucijskih socijalnih usluga kao prevencija institucionalizacije i podrška procesu deinstitucionalizacije osoba s invaliditetom - faza 1</t>
  </si>
  <si>
    <t xml:space="preserve">T795014.004</t>
  </si>
  <si>
    <t xml:space="preserve">Podrška daljnjem procesu transformacije, deinstitucionalizacije i prevencije institucionalizacije pružatelja socijalnih usluga za djecu i mlade - faza 1</t>
  </si>
  <si>
    <t xml:space="preserve">T795014.010</t>
  </si>
  <si>
    <t xml:space="preserve">Inovativne socijalne usluge - odmor od skrbi (pilot projekt)</t>
  </si>
  <si>
    <t xml:space="preserve">08665</t>
  </si>
  <si>
    <t xml:space="preserve">Hrvatski zavod za socijalni rad</t>
  </si>
  <si>
    <t xml:space="preserve">A941002</t>
  </si>
  <si>
    <t xml:space="preserve">A941002.001</t>
  </si>
  <si>
    <t xml:space="preserve">Unaprjeđivanje infrastrukture centara za socijalnu skrb kao podrška procesu deinstitucionalizacije – faza 1</t>
  </si>
  <si>
    <t xml:space="preserve">A941002.002</t>
  </si>
  <si>
    <t xml:space="preserve">Unapređivanje infrastrukture za pružanje socijalnih usluga u zajednici kao podrška procesu deinstitucionalizacije – druga faza</t>
  </si>
  <si>
    <t xml:space="preserve">08670</t>
  </si>
  <si>
    <t xml:space="preserve">Obiteljski centar</t>
  </si>
  <si>
    <t xml:space="preserve">K940005</t>
  </si>
  <si>
    <t xml:space="preserve">K940005.001</t>
  </si>
  <si>
    <t xml:space="preserve">Program konkurentnost i kohezija 2021.-2027.</t>
  </si>
  <si>
    <t xml:space="preserve">090</t>
  </si>
  <si>
    <t xml:space="preserve">MINISTARSTVO TURIZMA I SPORTA</t>
  </si>
  <si>
    <t xml:space="preserve">09005</t>
  </si>
  <si>
    <t xml:space="preserve">Ministarstvo turizma i sporta</t>
  </si>
  <si>
    <t xml:space="preserve">A916035</t>
  </si>
  <si>
    <t xml:space="preserve">RAZVOJ ODRŽIVOG, INOVATIVNOG I OTPORNOG TURIZMA-NPOO C1.6, C2.3</t>
  </si>
  <si>
    <t xml:space="preserve">A916035.003</t>
  </si>
  <si>
    <t xml:space="preserve">Regionalna diverzifikacija i specijalizacija hrvatskog turizma</t>
  </si>
  <si>
    <t xml:space="preserve">A916035.004</t>
  </si>
  <si>
    <t xml:space="preserve">Jačanje održivosti te poticanje zelene i digitalne tranzicije poduzetnika</t>
  </si>
  <si>
    <t xml:space="preserve">A916035.005</t>
  </si>
  <si>
    <t xml:space="preserve">Jačanje kapaciteta sustava za otporan i održiv turizam</t>
  </si>
  <si>
    <t xml:space="preserve">A916035.006</t>
  </si>
  <si>
    <t xml:space="preserve">Uspostava aplikativnih rješenja u turizmu</t>
  </si>
  <si>
    <t xml:space="preserve">A916035.007</t>
  </si>
  <si>
    <t xml:space="preserve">Digitalizacija procesa u sportu i rekreaciji na lokalnoj i regionalnoj razini</t>
  </si>
  <si>
    <t xml:space="preserve">A916042</t>
  </si>
  <si>
    <t xml:space="preserve">UČINKOVITI LJUDSKI POTENCIJALI 2021.-2027.</t>
  </si>
  <si>
    <t xml:space="preserve">A916042.001</t>
  </si>
  <si>
    <t xml:space="preserve">Projekt tehnička pomoć 2021. - 2027.</t>
  </si>
  <si>
    <t xml:space="preserve">A916042.002</t>
  </si>
  <si>
    <t xml:space="preserve">Projekt uključivanje djece i mladih u riziku od socijalne isključenosti u sport</t>
  </si>
  <si>
    <t xml:space="preserve">A916042.003</t>
  </si>
  <si>
    <t xml:space="preserve">Projekt jačanje kapaciteta u sportu osoba s invaliditetom</t>
  </si>
  <si>
    <t xml:space="preserve">A916042.004</t>
  </si>
  <si>
    <t xml:space="preserve">Projekt turizam za sve</t>
  </si>
  <si>
    <t xml:space="preserve">096</t>
  </si>
  <si>
    <t xml:space="preserve">MINISTARSTVO ZDRAVSTVA</t>
  </si>
  <si>
    <t xml:space="preserve">09605</t>
  </si>
  <si>
    <t xml:space="preserve">Ministarstvo zdravstva</t>
  </si>
  <si>
    <t xml:space="preserve">K808010</t>
  </si>
  <si>
    <t xml:space="preserve">K808010.001</t>
  </si>
  <si>
    <t xml:space="preserve">Ulaganje u kapacitete za pružanje primarne i specijalističko konzilijarne zdravstvene zaštite.</t>
  </si>
  <si>
    <t xml:space="preserve">T800010</t>
  </si>
  <si>
    <t xml:space="preserve">PROGRAM UČINKOVITI LJUDSKI POTENCIJALI 2021. – 2027.</t>
  </si>
  <si>
    <t xml:space="preserve">T800010.001</t>
  </si>
  <si>
    <t xml:space="preserve">Podrška izradi plana razvoja dugotrajne skrbi kroz integraciju zdravstvene i socijalne skrbi</t>
  </si>
  <si>
    <t xml:space="preserve">T800010.002</t>
  </si>
  <si>
    <t xml:space="preserve">Podrška izradi plana integracije zdravstva i dugotrajne skrbi</t>
  </si>
  <si>
    <t xml:space="preserve">T800010.003</t>
  </si>
  <si>
    <t xml:space="preserve">Tehnička pomoć Operativnog programa: „Učinkoviti ljudski potencijali 2021.-2027"</t>
  </si>
  <si>
    <t xml:space="preserve">T800010.004</t>
  </si>
  <si>
    <t xml:space="preserve">Osnaživanje zdravstvenih radnika za pružanje dugotrajne palijativne skrbi</t>
  </si>
  <si>
    <t xml:space="preserve">T800010.005</t>
  </si>
  <si>
    <t xml:space="preserve">Cjeloživotno stručno usavršavanje zdravstvenih radnika za rad s ranjivim skupinama na području rane intervencije</t>
  </si>
  <si>
    <t xml:space="preserve">T800010.006</t>
  </si>
  <si>
    <t xml:space="preserve">Specijalističko usavršavanje magistara farmacije</t>
  </si>
  <si>
    <t xml:space="preserve">T800010.007</t>
  </si>
  <si>
    <t xml:space="preserve">Poslijediplomsku specijalističko usavršavanje magistara farmacije</t>
  </si>
  <si>
    <t xml:space="preserve">T800010.008</t>
  </si>
  <si>
    <t xml:space="preserve">Kontinuirani profesionalni razvoj i dodatno usavršavanje medicinskih sestara</t>
  </si>
  <si>
    <t xml:space="preserve">T808011</t>
  </si>
  <si>
    <t xml:space="preserve">JAČANJE OTPORNOSTI ZDRAVSTVENOG SUSTAVA NPOO C5.1</t>
  </si>
  <si>
    <t xml:space="preserve">T808011.001</t>
  </si>
  <si>
    <t xml:space="preserve">Unaprjeđenje učinkovitosti, kvalitete i dostupnosti zdravstvenog sustava</t>
  </si>
  <si>
    <t xml:space="preserve">T808011.002</t>
  </si>
  <si>
    <t xml:space="preserve">e-Zdravstvo</t>
  </si>
  <si>
    <t xml:space="preserve">26379</t>
  </si>
  <si>
    <t xml:space="preserve">Klinički bolnički centar Rijeka</t>
  </si>
  <si>
    <t xml:space="preserve">T882009</t>
  </si>
  <si>
    <t xml:space="preserve">HORIZON PROJEKT ISTRAŽIVANJA</t>
  </si>
  <si>
    <t xml:space="preserve">T882009.001</t>
  </si>
  <si>
    <t xml:space="preserve">Uspostavljanje međunarodnih standarda u analizi izvještaja pacijenata vezanih za ishode liječenja i podataka o kvaliteti života pacijenata uključenih u klinička ispitivanja raka (SISAQOL-IMI)</t>
  </si>
  <si>
    <t xml:space="preserve">T882009.002</t>
  </si>
  <si>
    <t xml:space="preserve">SARS-CoV-2 inducirana aktivacija endogenih patogenih retrovirusnih ovojnica HERV-W: Korak prema personaliziranoj terapiji pacijenata oboljelih od bolesti COVID-19</t>
  </si>
  <si>
    <t xml:space="preserve">T882009.003</t>
  </si>
  <si>
    <t xml:space="preserve">Projekt e-QuoL</t>
  </si>
  <si>
    <t xml:space="preserve">26387</t>
  </si>
  <si>
    <t xml:space="preserve">Klinička bolnica Merkur</t>
  </si>
  <si>
    <t xml:space="preserve">K889006</t>
  </si>
  <si>
    <t xml:space="preserve">SANACIJA ŠTETA OD POTRESA</t>
  </si>
  <si>
    <t xml:space="preserve">K889006.001</t>
  </si>
  <si>
    <t xml:space="preserve">Projekt obnove od potresa KB Merkur</t>
  </si>
  <si>
    <t xml:space="preserve">26395</t>
  </si>
  <si>
    <t xml:space="preserve">Klinički bolnički centar Sestre milosrdnice</t>
  </si>
  <si>
    <t xml:space="preserve">K895007</t>
  </si>
  <si>
    <t xml:space="preserve">K895007.001</t>
  </si>
  <si>
    <t xml:space="preserve">Projekt obnove od potresa Upravne zgrade</t>
  </si>
  <si>
    <t xml:space="preserve">K895007.002</t>
  </si>
  <si>
    <t xml:space="preserve">Projekt obnove od potresa Zgrade Interna 2</t>
  </si>
  <si>
    <t xml:space="preserve">K895007.003</t>
  </si>
  <si>
    <t xml:space="preserve">Projekt obnove od potresa Zgrade Interna 3</t>
  </si>
  <si>
    <t xml:space="preserve">K895007.004</t>
  </si>
  <si>
    <t xml:space="preserve">Projekt obnove od potresa zgrade 7 Klinički zavod za kemiju i endokrinologiju</t>
  </si>
  <si>
    <t xml:space="preserve">K895007.005</t>
  </si>
  <si>
    <t xml:space="preserve">Zgrada 4 Očna i Kožna</t>
  </si>
  <si>
    <t xml:space="preserve">K895007.006</t>
  </si>
  <si>
    <t xml:space="preserve">Zgrada 9 Klinika za kirurgiju</t>
  </si>
  <si>
    <t xml:space="preserve">K895007.007</t>
  </si>
  <si>
    <t xml:space="preserve">Projekt obnove od potresa ZGRADA 11 - zgrada anestezije, škole i multimedije</t>
  </si>
  <si>
    <t xml:space="preserve">K895007.008</t>
  </si>
  <si>
    <t xml:space="preserve">Projekt obnove od potresa ZGRADA 5 - Zgrada pedijatrije, ORL, URL i ginekologije</t>
  </si>
  <si>
    <t xml:space="preserve">K895007.009</t>
  </si>
  <si>
    <t xml:space="preserve">Projekt obnove od potresa zgrade Klinike za traumatologiju</t>
  </si>
  <si>
    <t xml:space="preserve">K895007.010</t>
  </si>
  <si>
    <t xml:space="preserve">Projekt obnove od potresa Zgrade Klinike za tumore</t>
  </si>
  <si>
    <t xml:space="preserve">26418</t>
  </si>
  <si>
    <t xml:space="preserve">Klinički bolnički centar Split</t>
  </si>
  <si>
    <t xml:space="preserve">K885002</t>
  </si>
  <si>
    <t xml:space="preserve">KLINIČKI BOLNIČKI CENTAR SPLIT – IZRAVNA KAPITALNA ULAGANJA</t>
  </si>
  <si>
    <t xml:space="preserve">K885002.002</t>
  </si>
  <si>
    <t xml:space="preserve">Digitalizacija, integracija operacijskih dvorana i robotska kirurgija</t>
  </si>
  <si>
    <t xml:space="preserve">K885002.003</t>
  </si>
  <si>
    <t xml:space="preserve">Adaptacija prostora i nabava medicinske i nemedicinske opreme za potrebe KBC Split - a</t>
  </si>
  <si>
    <t xml:space="preserve">26571</t>
  </si>
  <si>
    <t xml:space="preserve">Klinička bolnica Dubrava</t>
  </si>
  <si>
    <t xml:space="preserve">K883002</t>
  </si>
  <si>
    <t xml:space="preserve">KLINIČKA BOLNICA DUBRAVA – IZRAVNA KAPITALNA ULAGANJA</t>
  </si>
  <si>
    <t xml:space="preserve">K883002.003</t>
  </si>
  <si>
    <t xml:space="preserve">Adaptacija prostora i nabava medicinske i nemedicinske opreme za potrebe KB Dubrava</t>
  </si>
  <si>
    <t xml:space="preserve">K883002.004</t>
  </si>
  <si>
    <t xml:space="preserve">Projekt izgradnje novog objekta i obnova postojećeg kompleksa Kliničke bolnice Dubrava</t>
  </si>
  <si>
    <t xml:space="preserve">38069</t>
  </si>
  <si>
    <t xml:space="preserve">Klinički bolnički centar Zagreb</t>
  </si>
  <si>
    <t xml:space="preserve">K891002</t>
  </si>
  <si>
    <t xml:space="preserve">KLINIČKI BOLNIČKI CENTAR ZAGREB – IZRAVNA KAPITALNA ULAGANJA</t>
  </si>
  <si>
    <t xml:space="preserve">K891002.003</t>
  </si>
  <si>
    <t xml:space="preserve">Adaptacija prostora i nabava medicinske i nemedicinske opreme za potrebe KBC Zagreb-a</t>
  </si>
  <si>
    <t xml:space="preserve">K891007</t>
  </si>
  <si>
    <t xml:space="preserve">K891007.001</t>
  </si>
  <si>
    <t xml:space="preserve">Projekt obnove od potresa bolnice Petrova 13</t>
  </si>
  <si>
    <t xml:space="preserve">K891007.002</t>
  </si>
  <si>
    <t xml:space="preserve">Projekt obnove od potresa Klinike za plućne bolesti KBC -a Zagreb na lokaciji Jordanovac</t>
  </si>
  <si>
    <t xml:space="preserve">K891007.004</t>
  </si>
  <si>
    <t xml:space="preserve">Projekt cjelovite obnove od potresa Glavne zgrade KBC-a Zagreb na lokaciji Kišpatićeva 12</t>
  </si>
  <si>
    <t xml:space="preserve">T891011</t>
  </si>
  <si>
    <t xml:space="preserve">PROGRAM EU ZA ZDRAVLJE</t>
  </si>
  <si>
    <t xml:space="preserve">T891011.001</t>
  </si>
  <si>
    <t xml:space="preserve">Jačanje probira raka pluća u Europi – Solace</t>
  </si>
  <si>
    <t xml:space="preserve">T891011.002</t>
  </si>
  <si>
    <t xml:space="preserve">Provedba probira raka želuca u zemljama EU – Togas</t>
  </si>
  <si>
    <t xml:space="preserve">T891011.003</t>
  </si>
  <si>
    <t xml:space="preserve">Zajednička akcija integracije europske referentne mreže u nacionalne zdravstvene sustave – Jardin</t>
  </si>
  <si>
    <t xml:space="preserve">T891011.004</t>
  </si>
  <si>
    <t xml:space="preserve">Eunetccc - europska sveobuhvatna mreža centara za rak</t>
  </si>
  <si>
    <t xml:space="preserve">T891011.005</t>
  </si>
  <si>
    <t xml:space="preserve">Eucanscreen - provedba programa probira raka</t>
  </si>
  <si>
    <t xml:space="preserve">T891011.006</t>
  </si>
  <si>
    <t xml:space="preserve">Jane - uspostavljanje novih mreža stručnosti o karcinomima i stanjima raka</t>
  </si>
  <si>
    <t xml:space="preserve">T891012</t>
  </si>
  <si>
    <t xml:space="preserve">PODIZANJE ISTRAŽIVAČKOG I INOVACIJSKOG KAPACITETA NPOO C3.2</t>
  </si>
  <si>
    <t xml:space="preserve">T891012.003</t>
  </si>
  <si>
    <t xml:space="preserve">KBC Zagreb - Prevencija, dijagnostika i liječenja oboljelih od raka</t>
  </si>
  <si>
    <t xml:space="preserve">T891013</t>
  </si>
  <si>
    <t xml:space="preserve">T891013.001</t>
  </si>
  <si>
    <t xml:space="preserve">III. Faza razvoja KBC -a Zagreb - opremanje medicinskom i nemedicinskom opremom</t>
  </si>
  <si>
    <t xml:space="preserve">T891013.002</t>
  </si>
  <si>
    <t xml:space="preserve">Zbrinjavanje otpada KBC-u Zagreb</t>
  </si>
  <si>
    <t xml:space="preserve">T891013.003</t>
  </si>
  <si>
    <t xml:space="preserve">KBC Zagreb - Nabava nove suvremene medicinske tehnologije za prevenciju, dijagnostiku i liječenje oboljelih od raka</t>
  </si>
  <si>
    <t xml:space="preserve">109</t>
  </si>
  <si>
    <t xml:space="preserve">MINISTARSTVO PRAVOSUĐA, UPRAVE I DIGITALNE TRANSFORMACIJE</t>
  </si>
  <si>
    <t xml:space="preserve">10905</t>
  </si>
  <si>
    <t xml:space="preserve">Ministarstvo pravosuđa, uprave i digitalne transformacije</t>
  </si>
  <si>
    <t xml:space="preserve">K544100</t>
  </si>
  <si>
    <t xml:space="preserve">DAROVNICA KRALJEVINE NORVEŠKE 2014-2021</t>
  </si>
  <si>
    <t xml:space="preserve">K544100.005</t>
  </si>
  <si>
    <t xml:space="preserve">Upravljanje programom Norveške darovnice</t>
  </si>
  <si>
    <t xml:space="preserve">T544088</t>
  </si>
  <si>
    <t xml:space="preserve">SUDJELOVANJE U PROGRAMIMA UNIJE</t>
  </si>
  <si>
    <t xml:space="preserve">T544088.008</t>
  </si>
  <si>
    <t xml:space="preserve">Jačanje nacionalne mreže za pravosudnu suradnju u kaznenim stvarima</t>
  </si>
  <si>
    <t xml:space="preserve">T757028</t>
  </si>
  <si>
    <t xml:space="preserve">IZRADA PROJEKTNE DOKUMENTACIJE I PROVEDBA MJERA ZAŠTITE ZGRADA MINISTARSTVA PRAVOSUĐA, UPRAVE I DIGITALNE TRANSFORMACIJE OŠTEĆENIH U POTRESU</t>
  </si>
  <si>
    <t xml:space="preserve">T757028.001</t>
  </si>
  <si>
    <t xml:space="preserve">Izrada projektne dokumentacije i provedba mjera zaštite bloka zgrada Županijskog, Visokog kaznenog i Trgovačkog suda u Zagrebu</t>
  </si>
  <si>
    <t xml:space="preserve">T757028.003</t>
  </si>
  <si>
    <t xml:space="preserve">Izrada projektne dokumentacije i provedba mjera zaštite zgrade Državnog odvjetništva RH</t>
  </si>
  <si>
    <t xml:space="preserve">T757028.006</t>
  </si>
  <si>
    <t xml:space="preserve">Izrada projekt. dokum. i provedba mjera zaštite zgrade Županijskog suda u Zagrebu i Državnog odvjetništva, Ureda za suzbijanje korupcije i organiziranog kriminaliteta, Odjela delegiranih europskih tužitelja u Zagrebu (označena kao zgrada B)</t>
  </si>
  <si>
    <t xml:space="preserve">T757028.009</t>
  </si>
  <si>
    <t xml:space="preserve">Izrada projektne dokumentacije i provedba mjera zaštite zgrade Visokog trgovačkog suda</t>
  </si>
  <si>
    <t xml:space="preserve">T830027</t>
  </si>
  <si>
    <t xml:space="preserve">JAČANJE JAVNE UPRAVE I PRAVOSUĐA, SPRJEČAVANJE KORUPCIJE I DIGITALNA TRANSFORMACIJA – NPOO, C2.2., C2.3., C2.5. I C2.6</t>
  </si>
  <si>
    <t xml:space="preserve">T830027.001</t>
  </si>
  <si>
    <t xml:space="preserve">C2.5.R1-I1 Unaprjeđenje sustava za upravljanje sudskim predmetima (eSpis)</t>
  </si>
  <si>
    <t xml:space="preserve">T830027.002</t>
  </si>
  <si>
    <t xml:space="preserve">C2.5.R1-I2 Unaprjeđenje informacijskog sustava zemljišnih knjiga i katastra</t>
  </si>
  <si>
    <t xml:space="preserve">T830027.003</t>
  </si>
  <si>
    <t xml:space="preserve">C2.5.R1-I3 Razvoj alata za javnu objavu i pretraživanje sudskih odluka</t>
  </si>
  <si>
    <t xml:space="preserve">T830027.005</t>
  </si>
  <si>
    <t xml:space="preserve">C2.5.R1-I5 Provođenje mjera energetske učinkovitosti za obnovu zastarjelih objekata pravosudnih tijela</t>
  </si>
  <si>
    <t xml:space="preserve">T830027.006</t>
  </si>
  <si>
    <t xml:space="preserve">C2.5.R1-I6 Stabilna i otporna IT infrastruktura informacijskog sustava pravosuđa</t>
  </si>
  <si>
    <t xml:space="preserve">T830027.012</t>
  </si>
  <si>
    <t xml:space="preserve">C2.2.R4-I1 Daljnja optimizacija i decentralizacija JLP(R)S putem potpore funkcionalnom spajanju</t>
  </si>
  <si>
    <t xml:space="preserve">T830027.013</t>
  </si>
  <si>
    <t xml:space="preserve">C2.6.R1-I1 Uključivanje šire javnosti u borbu protiv korupcije podizanjem javne svijesti o štetnosti korupcije, nužnosti sprječavanja i pravnoj zaštiti prijavitelja</t>
  </si>
  <si>
    <t xml:space="preserve">T830027.015</t>
  </si>
  <si>
    <t xml:space="preserve">C2.6.R3 Unaprjeđenje korporativnog upravljanja u trgovačkim društvima u većinskom vlasništvu jedinica lokalne i područne (regionalne) samouprave</t>
  </si>
  <si>
    <t xml:space="preserve">T830027.016</t>
  </si>
  <si>
    <t xml:space="preserve">C2.3.R3-I6 Ulaganje u mreže državne informacijske infrastrukture</t>
  </si>
  <si>
    <t xml:space="preserve">T830027.017</t>
  </si>
  <si>
    <t xml:space="preserve">C2.3.R3-I4 Konsolidacija sustava zdravstvene informacijske infrastrukture CEZIH</t>
  </si>
  <si>
    <t xml:space="preserve">T830027.018</t>
  </si>
  <si>
    <t xml:space="preserve">C2.3.R3-I1 Nadogradnja Centra dijeljenih usluga</t>
  </si>
  <si>
    <t xml:space="preserve">T830027.019</t>
  </si>
  <si>
    <t xml:space="preserve">C2.3.R3-I8 Izrada digitalne mobilne platforme</t>
  </si>
  <si>
    <t xml:space="preserve">T830027.020</t>
  </si>
  <si>
    <t xml:space="preserve">C2.3.R2-I1 Uspostava središnjeg sustava interoperabilnosti</t>
  </si>
  <si>
    <t xml:space="preserve">T830027.021</t>
  </si>
  <si>
    <t xml:space="preserve">C2.3.R3-I3 Uspostava jedinstvenog kontakt centra za sve e-javne usluge za pružanje korisničke podrške</t>
  </si>
  <si>
    <t xml:space="preserve">T830027.022</t>
  </si>
  <si>
    <t xml:space="preserve">C2.3.R2-I2 Uspostava centralnog Data Lake repozitorija i sustava poslovne analitike</t>
  </si>
  <si>
    <t xml:space="preserve">160</t>
  </si>
  <si>
    <t xml:space="preserve">DRŽAVNI ZAVOD ZA STATISTIKU</t>
  </si>
  <si>
    <t xml:space="preserve">16005</t>
  </si>
  <si>
    <t xml:space="preserve">Državni zavod za statistiku</t>
  </si>
  <si>
    <t xml:space="preserve">K658157</t>
  </si>
  <si>
    <t xml:space="preserve">PROGRAM KONKURENTNOST I KOHEZIJA 2021.-2027</t>
  </si>
  <si>
    <t xml:space="preserve">K658157.004</t>
  </si>
  <si>
    <t xml:space="preserve">Izrada IT rješenja za statistiku robne razmjene s inozemstvom-MT-266</t>
  </si>
  <si>
    <t xml:space="preserve">T658142</t>
  </si>
  <si>
    <t xml:space="preserve">SUDJELOVANJE U STATISTIČKIM PROGRAMIMA EUROPSKE KOMISIJE</t>
  </si>
  <si>
    <t xml:space="preserve">T658142.070</t>
  </si>
  <si>
    <t xml:space="preserve">Planski podaci za Eurostat darovnice - EG PLAN MT 658142-501</t>
  </si>
  <si>
    <t xml:space="preserve">T658142.096</t>
  </si>
  <si>
    <t xml:space="preserve">Razvoj novih statistika transporta</t>
  </si>
  <si>
    <t xml:space="preserve">T658142.098</t>
  </si>
  <si>
    <t xml:space="preserve">Statistika nekretnina</t>
  </si>
  <si>
    <t xml:space="preserve">T658142.104</t>
  </si>
  <si>
    <t xml:space="preserve">Pilot studija „2023 Infra-annual data collection“-MT-255</t>
  </si>
  <si>
    <t xml:space="preserve">T658142.105</t>
  </si>
  <si>
    <t xml:space="preserve">Modernizacija statistike poljoprivrede MT-256</t>
  </si>
  <si>
    <t xml:space="preserve">T658142.106</t>
  </si>
  <si>
    <t xml:space="preserve">Domena rada - LFS statistička infrastruktura prema IESS - LFS 2024modul - ICSE-18 testiranje – MT257</t>
  </si>
  <si>
    <t xml:space="preserve">T658142.108</t>
  </si>
  <si>
    <t xml:space="preserve">Prikupljanje podataka o paritetu kupovne moći (PKM) 2024 – MT259</t>
  </si>
  <si>
    <t xml:space="preserve">T658142.109</t>
  </si>
  <si>
    <t xml:space="preserve">Implementacija ESA2010 i BPM6, poboljšanje kvalitete i izvođenja BNP kontrolnog ciklusa – MT260</t>
  </si>
  <si>
    <t xml:space="preserve">T658142.110</t>
  </si>
  <si>
    <t xml:space="preserve">Statistika za Europski zeleni plan – MT261</t>
  </si>
  <si>
    <t xml:space="preserve">T658142.111</t>
  </si>
  <si>
    <t xml:space="preserve">European Statistics Competition 2024-2025 - Participation-MT-269</t>
  </si>
  <si>
    <t xml:space="preserve">T658142.112</t>
  </si>
  <si>
    <t xml:space="preserve">LFS 2025 module T658142-MT-271</t>
  </si>
  <si>
    <t xml:space="preserve">T658142.113</t>
  </si>
  <si>
    <t xml:space="preserve">PPPs data collection 2025 MT-270</t>
  </si>
  <si>
    <t xml:space="preserve">T658142.114</t>
  </si>
  <si>
    <t xml:space="preserve">Consumption domain - Household budget survey (HBS) 2026 wave  including innovative tools and sources MT-272</t>
  </si>
  <si>
    <t xml:space="preserve">T658142.115</t>
  </si>
  <si>
    <t xml:space="preserve">New/Experimental statistics in the area of Micro Data Linking (MDL) MT-273</t>
  </si>
  <si>
    <t xml:space="preserve">T658142.116</t>
  </si>
  <si>
    <t xml:space="preserve">Statistics for the European Green Deal, environmental accounts, and waste statistics MT-274</t>
  </si>
  <si>
    <t xml:space="preserve">T658142.117</t>
  </si>
  <si>
    <t xml:space="preserve">Organizacija konferencije „Quality coference“ MT-275</t>
  </si>
  <si>
    <t xml:space="preserve">FEP8Qry3</t>
  </si>
  <si>
    <t xml:space="preserve">Filtar</t>
  </si>
  <si>
    <t xml:space="preserve">Detalji obveze i 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&quot;- &quot;@"/>
    <numFmt numFmtId="168" formatCode="#,##0;&quot;- &quot;#,##0"/>
  </numFmts>
  <fonts count="2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4"/>
      <name val="Arial"/>
      <family val="2"/>
    </font>
    <font>
      <sz val="18"/>
      <color rgb="FF333399"/>
      <name val="Arial"/>
      <family val="2"/>
      <charset val="238"/>
    </font>
    <font>
      <sz val="9.6"/>
      <color rgb="FF000000"/>
      <name val="Arial"/>
      <family val="2"/>
    </font>
    <font>
      <sz val="5.7"/>
      <color rgb="FF000000"/>
      <name val="Arial"/>
      <family val="2"/>
    </font>
    <font>
      <sz val="12"/>
      <color rgb="FF000000"/>
      <name val="Arial"/>
      <family val="0"/>
    </font>
  </fonts>
  <fills count="31">
    <fill>
      <patternFill patternType="none"/>
    </fill>
    <fill>
      <patternFill patternType="gray125"/>
    </fill>
    <fill>
      <patternFill patternType="solid">
        <fgColor rgb="FFEAF1F6"/>
        <bgColor rgb="FFF0F6FB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DDE7D0"/>
      </patternFill>
    </fill>
    <fill>
      <patternFill patternType="solid">
        <fgColor rgb="FFABEDA5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F0F6FB"/>
        <bgColor rgb="FFEAF1F6"/>
      </patternFill>
    </fill>
    <fill>
      <patternFill patternType="solid">
        <fgColor rgb="FFFF8073"/>
        <bgColor rgb="FFFF988C"/>
      </patternFill>
    </fill>
    <fill>
      <patternFill patternType="darkGray">
        <fgColor rgb="FFFF8073"/>
        <bgColor rgb="FFFF3832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94D88F"/>
        <bgColor rgb="FFAFE2AB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F0F6FB"/>
      </patternFill>
    </fill>
    <fill>
      <patternFill patternType="solid">
        <fgColor rgb="FFCDDEE9"/>
        <bgColor rgb="FFD5E3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 style="thin">
        <color rgb="FFB6D9E6"/>
      </right>
      <top/>
      <bottom/>
      <diagonal/>
    </border>
    <border diagonalUp="false" diagonalDown="false">
      <left style="thin">
        <color rgb="FFB6D9E6"/>
      </left>
      <right style="thin">
        <color rgb="FFB6D9E6"/>
      </right>
      <top/>
      <bottom style="thin">
        <color rgb="FFB6D9E6"/>
      </bottom>
      <diagonal/>
    </border>
    <border diagonalUp="false" diagonalDown="false">
      <left style="thin">
        <color rgb="FFB6D9E6"/>
      </left>
      <right/>
      <top style="thin">
        <color rgb="FFB6D9E6"/>
      </top>
      <bottom/>
      <diagonal/>
    </border>
    <border diagonalUp="false" diagonalDown="false">
      <left/>
      <right/>
      <top style="thin">
        <color rgb="FFB6D9E6"/>
      </top>
      <bottom/>
      <diagonal/>
    </border>
    <border diagonalUp="false" diagonalDown="false">
      <left/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/>
      <top/>
      <bottom/>
      <diagonal/>
    </border>
    <border diagonalUp="false" diagonalDown="false">
      <left/>
      <right style="thin">
        <color rgb="FFB6D9E6"/>
      </right>
      <top/>
      <bottom/>
      <diagonal/>
    </border>
    <border diagonalUp="false" diagonalDown="false">
      <left style="thin">
        <color rgb="FFB6D9E6"/>
      </left>
      <right/>
      <top/>
      <bottom style="thin">
        <color rgb="FFB6D9E6"/>
      </bottom>
      <diagonal/>
    </border>
    <border diagonalUp="false" diagonalDown="false">
      <left/>
      <right/>
      <top/>
      <bottom style="thin">
        <color rgb="FFB6D9E6"/>
      </bottom>
      <diagonal/>
    </border>
    <border diagonalUp="false" diagonalDown="false">
      <left/>
      <right style="thin">
        <color rgb="FFB6D9E6"/>
      </right>
      <top/>
      <bottom style="thin">
        <color rgb="FFB6D9E6"/>
      </bottom>
      <diagonal/>
    </border>
    <border diagonalUp="false" diagonalDown="false">
      <left/>
      <right/>
      <top style="thin">
        <color rgb="FFB7CFE8"/>
      </top>
      <bottom style="thin">
        <color rgb="FFB7CFE8"/>
      </bottom>
      <diagonal/>
    </border>
  </borders>
  <cellStyleXfs count="8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2" shrinkToFit="false"/>
    </xf>
    <xf numFmtId="164" fontId="9" fillId="20" borderId="2" applyFont="true" applyBorder="true" applyAlignment="true" applyProtection="false">
      <alignment horizontal="left" vertical="top" textRotation="0" wrapText="false" indent="2" shrinkToFit="false"/>
    </xf>
    <xf numFmtId="164" fontId="7" fillId="21" borderId="1" applyFont="true" applyBorder="true" applyAlignment="true" applyProtection="false">
      <alignment horizontal="left" vertical="center" textRotation="0" wrapText="false" indent="2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22" borderId="1" applyFont="true" applyBorder="true" applyAlignment="true" applyProtection="false">
      <alignment horizontal="right" vertical="center" textRotation="0" wrapText="false" indent="0" shrinkToFit="false"/>
    </xf>
    <xf numFmtId="164" fontId="7" fillId="23" borderId="3" applyFont="true" applyBorder="true" applyAlignment="true" applyProtection="false">
      <alignment horizontal="right" vertical="center" textRotation="0" wrapText="false" indent="0" shrinkToFit="false"/>
    </xf>
    <xf numFmtId="164" fontId="7" fillId="16" borderId="1" applyFont="true" applyBorder="true" applyAlignment="true" applyProtection="false">
      <alignment horizontal="right" vertical="center" textRotation="0" wrapText="false" indent="0" shrinkToFit="false"/>
    </xf>
    <xf numFmtId="164" fontId="7" fillId="24" borderId="1" applyFont="true" applyBorder="true" applyAlignment="true" applyProtection="false">
      <alignment horizontal="right" vertical="center" textRotation="0" wrapText="false" indent="0" shrinkToFit="false"/>
    </xf>
    <xf numFmtId="164" fontId="7" fillId="25" borderId="1" applyFont="true" applyBorder="true" applyAlignment="true" applyProtection="false">
      <alignment horizontal="right" vertical="center" textRotation="0" wrapText="false" indent="0" shrinkToFit="false"/>
    </xf>
    <xf numFmtId="164" fontId="7" fillId="26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27" borderId="3" applyFont="true" applyBorder="true" applyAlignment="true" applyProtection="false">
      <alignment horizontal="left" vertical="center" textRotation="0" wrapText="false" indent="2" shrinkToFit="false"/>
    </xf>
    <xf numFmtId="164" fontId="10" fillId="13" borderId="3" applyFont="true" applyBorder="true" applyAlignment="true" applyProtection="false">
      <alignment horizontal="left" vertical="center" textRotation="0" wrapText="false" indent="2" shrinkToFit="false"/>
    </xf>
    <xf numFmtId="164" fontId="10" fillId="13" borderId="3" applyFont="true" applyBorder="true" applyAlignment="true" applyProtection="false">
      <alignment horizontal="left" vertical="center" textRotation="0" wrapText="false" indent="2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3" applyFont="true" applyBorder="true" applyAlignment="true" applyProtection="false">
      <alignment horizontal="left" vertical="center" textRotation="0" wrapText="false" indent="2" shrinkToFit="false"/>
    </xf>
    <xf numFmtId="164" fontId="7" fillId="7" borderId="3" applyFont="true" applyBorder="true" applyAlignment="true" applyProtection="false">
      <alignment horizontal="left" vertical="center" textRotation="0" wrapText="false" indent="2" shrinkToFit="false"/>
    </xf>
    <xf numFmtId="164" fontId="7" fillId="4" borderId="1" applyFont="true" applyBorder="true" applyAlignment="true" applyProtection="false">
      <alignment horizontal="left" vertical="center" textRotation="0" wrapText="false" indent="2" shrinkToFit="false"/>
    </xf>
    <xf numFmtId="164" fontId="7" fillId="13" borderId="2" applyFont="true" applyBorder="true" applyAlignment="true" applyProtection="false">
      <alignment horizontal="left" vertical="top" textRotation="0" wrapText="false" indent="2" shrinkToFit="false"/>
    </xf>
    <xf numFmtId="164" fontId="7" fillId="28" borderId="1" applyFont="true" applyBorder="true" applyAlignment="true" applyProtection="false">
      <alignment horizontal="left" vertical="center" textRotation="0" wrapText="false" indent="2" shrinkToFit="false"/>
    </xf>
    <xf numFmtId="164" fontId="7" fillId="7" borderId="2" applyFont="true" applyBorder="true" applyAlignment="true" applyProtection="false">
      <alignment horizontal="left" vertical="top" textRotation="0" wrapText="false" indent="2" shrinkToFit="false"/>
    </xf>
    <xf numFmtId="164" fontId="7" fillId="12" borderId="1" applyFont="true" applyBorder="true" applyAlignment="true" applyProtection="false">
      <alignment horizontal="left" vertical="center" textRotation="0" wrapText="false" indent="2" shrinkToFit="false"/>
    </xf>
    <xf numFmtId="164" fontId="7" fillId="12" borderId="2" applyFont="true" applyBorder="true" applyAlignment="true" applyProtection="false">
      <alignment horizontal="left" vertical="top" textRotation="0" wrapText="false" indent="2" shrinkToFit="false"/>
    </xf>
    <xf numFmtId="164" fontId="7" fillId="12" borderId="1" applyFont="true" applyBorder="true" applyAlignment="true" applyProtection="false">
      <alignment horizontal="left" vertical="center" textRotation="0" wrapText="false" indent="2" shrinkToFit="false"/>
    </xf>
    <xf numFmtId="164" fontId="7" fillId="12" borderId="2" applyFont="true" applyBorder="true" applyAlignment="true" applyProtection="false">
      <alignment horizontal="left" vertical="top" textRotation="0" wrapText="false" indent="2" shrinkToFit="false"/>
    </xf>
    <xf numFmtId="164" fontId="7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false">
      <alignment horizontal="left" vertical="center" textRotation="0" wrapText="false" indent="2" shrinkToFit="false"/>
    </xf>
    <xf numFmtId="164" fontId="12" fillId="14" borderId="2" applyFont="true" applyBorder="true" applyAlignment="true" applyProtection="false">
      <alignment horizontal="left" vertical="top" textRotation="0" wrapText="false" indent="2" shrinkToFit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29" borderId="1" applyFont="true" applyBorder="true" applyAlignment="true" applyProtection="false">
      <alignment horizontal="right" vertical="center" textRotation="0" wrapText="false" indent="0" shrinkToFit="false"/>
    </xf>
    <xf numFmtId="164" fontId="7" fillId="21" borderId="1" applyFont="true" applyBorder="true" applyAlignment="true" applyProtection="false">
      <alignment horizontal="left" vertical="center" textRotation="0" wrapText="false" indent="2" shrinkToFit="false"/>
    </xf>
    <xf numFmtId="164" fontId="12" fillId="7" borderId="2" applyFont="true" applyBorder="true" applyAlignment="true" applyProtection="false">
      <alignment horizontal="left" vertical="top" textRotation="0" wrapText="false" indent="2" shrinkToFit="false"/>
    </xf>
    <xf numFmtId="164" fontId="14" fillId="30" borderId="3" applyFont="true" applyBorder="true" applyAlignment="true" applyProtection="false">
      <alignment horizontal="left" vertical="center" textRotation="0" wrapText="false" indent="2" shrinkToFit="false"/>
    </xf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9" borderId="1" applyFont="true" applyBorder="true" applyAlignment="true" applyProtection="false">
      <alignment horizontal="right" vertical="center" textRotation="0" wrapText="false" indent="0" shrinkToFit="false"/>
    </xf>
    <xf numFmtId="164" fontId="16" fillId="2" borderId="0" applyFont="true" applyBorder="false" applyAlignment="false" applyProtection="false"/>
  </cellStyleXfs>
  <cellXfs count="7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7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4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7" fillId="0" borderId="3" xfId="56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20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43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20" fillId="0" borderId="1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4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0" fillId="0" borderId="3" xfId="56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7" fontId="20" fillId="0" borderId="1" xfId="6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20" fillId="0" borderId="1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63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21" fillId="0" borderId="1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1" xfId="65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7" fillId="0" borderId="1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4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67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7" fillId="0" borderId="1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7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10" fillId="0" borderId="3" xfId="56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8" fontId="7" fillId="0" borderId="1" xfId="4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7" fillId="0" borderId="1" xfId="7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7" fillId="0" borderId="1" xfId="63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1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1" borderId="1" xfId="4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0" fillId="13" borderId="3" xfId="56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0" fillId="13" borderId="3" xfId="56" applyFont="true" applyBorder="false" applyAlignment="true" applyProtection="true">
      <alignment horizontal="left" vertical="center" textRotation="0" wrapText="true" indent="2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APBEXaggData" xfId="41"/>
    <cellStyle name="SAPBEXaggDataEmph" xfId="42"/>
    <cellStyle name="SAPBEXaggItem" xfId="43"/>
    <cellStyle name="SAPBEXaggItemX" xfId="44"/>
    <cellStyle name="SAPBEXchaText" xfId="45"/>
    <cellStyle name="SAPBEXexcBad7" xfId="46"/>
    <cellStyle name="SAPBEXexcBad8" xfId="47"/>
    <cellStyle name="SAPBEXexcBad9" xfId="48"/>
    <cellStyle name="SAPBEXexcCritical4" xfId="49"/>
    <cellStyle name="SAPBEXexcCritical5" xfId="50"/>
    <cellStyle name="SAPBEXexcCritical6" xfId="51"/>
    <cellStyle name="SAPBEXexcGood1" xfId="52"/>
    <cellStyle name="SAPBEXexcGood2" xfId="53"/>
    <cellStyle name="SAPBEXexcGood3" xfId="54"/>
    <cellStyle name="SAPBEXfilterDrill" xfId="55"/>
    <cellStyle name="SAPBEXfilterItem" xfId="56"/>
    <cellStyle name="SAPBEXfilterText" xfId="57"/>
    <cellStyle name="SAPBEXformats" xfId="58"/>
    <cellStyle name="SAPBEXheaderItem" xfId="59"/>
    <cellStyle name="SAPBEXheaderText" xfId="60"/>
    <cellStyle name="SAPBEXHLevel0" xfId="61"/>
    <cellStyle name="SAPBEXHLevel0X" xfId="62"/>
    <cellStyle name="SAPBEXHLevel1" xfId="63"/>
    <cellStyle name="SAPBEXHLevel1X" xfId="64"/>
    <cellStyle name="SAPBEXHLevel2" xfId="65"/>
    <cellStyle name="SAPBEXHLevel2X" xfId="66"/>
    <cellStyle name="SAPBEXHLevel3" xfId="67"/>
    <cellStyle name="SAPBEXHLevel3X" xfId="68"/>
    <cellStyle name="SAPBEXinputData" xfId="69"/>
    <cellStyle name="SAPBEXItemHeader" xfId="70"/>
    <cellStyle name="SAPBEXresData" xfId="71"/>
    <cellStyle name="SAPBEXresDataEmph" xfId="72"/>
    <cellStyle name="SAPBEXresItem" xfId="73"/>
    <cellStyle name="SAPBEXresItemX" xfId="74"/>
    <cellStyle name="SAPBEXstdData" xfId="75"/>
    <cellStyle name="SAPBEXstdDataEmph" xfId="76"/>
    <cellStyle name="SAPBEXstdItem" xfId="77"/>
    <cellStyle name="SAPBEXstdItemX" xfId="78"/>
    <cellStyle name="SAPBEXtitle" xfId="79"/>
    <cellStyle name="SAPBEXunassignedItem" xfId="80"/>
    <cellStyle name="SAPBEXundefined" xfId="81"/>
    <cellStyle name="Sheet Title" xfId="82"/>
  </cellStyles>
  <colors>
    <indexedColors>
      <rgbColor rgb="FF000000"/>
      <rgbColor rgb="FFFFFFFF"/>
      <rgbColor rgb="FFD7E2C6"/>
      <rgbColor rgb="FFA1BF67"/>
      <rgbColor rgb="FFDBE5EC"/>
      <rgbColor rgb="FFFECC8E"/>
      <rgbColor rgb="FFBFC9D5"/>
      <rgbColor rgb="FFABEDA5"/>
      <rgbColor rgb="FFDDE7D0"/>
      <rgbColor rgb="FF8AA74E"/>
      <rgbColor rgb="FFE2EAD5"/>
      <rgbColor rgb="FF6B823B"/>
      <rgbColor rgb="FFC0D3A3"/>
      <rgbColor rgb="FF789144"/>
      <rgbColor rgb="FFC6C4C4"/>
      <rgbColor rgb="FF848484"/>
      <rgbColor rgb="FFADACE1"/>
      <rgbColor rgb="FF8EAB51"/>
      <rgbColor rgb="FFFFFFCC"/>
      <rgbColor rgb="FFEAF1F6"/>
      <rgbColor rgb="FFD1DEBD"/>
      <rgbColor rgb="FFFF8073"/>
      <rgbColor rgb="FFAFC886"/>
      <rgbColor rgb="FFC3D6EB"/>
      <rgbColor rgb="FFE5ECDB"/>
      <rgbColor rgb="FFB6D9E6"/>
      <rgbColor rgb="FFCCDAB3"/>
      <rgbColor rgb="FFAFE2AB"/>
      <rgbColor rgb="FFC5D6AA"/>
      <rgbColor rgb="FFD5E3F2"/>
      <rgbColor rgb="FF7F9A48"/>
      <rgbColor rgb="FFE0E5E8"/>
      <rgbColor rgb="FF94D88F"/>
      <rgbColor rgb="FFF0F6FB"/>
      <rgbColor rgb="FFC6F9C1"/>
      <rgbColor rgb="FFFFFDC1"/>
      <rgbColor rgb="FFB7CFE8"/>
      <rgbColor rgb="FFFFA096"/>
      <rgbColor rgb="FFB3C4D3"/>
      <rgbColor rgb="FFFFCC99"/>
      <rgbColor rgb="FF92B154"/>
      <rgbColor rgb="FF8DB0DB"/>
      <rgbColor rgb="FF99B958"/>
      <rgbColor rgb="FFFDBB71"/>
      <rgbColor rgb="FFFBA643"/>
      <rgbColor rgb="FFFF3832"/>
      <rgbColor rgb="FF4D6776"/>
      <rgbColor rgb="FF86A14C"/>
      <rgbColor rgb="FFBBD09A"/>
      <rgbColor rgb="FF738B3F"/>
      <rgbColor rgb="FFCDDEE9"/>
      <rgbColor rgb="FFB5CC90"/>
      <rgbColor rgb="FFA9C478"/>
      <rgbColor rgb="FFFF988C"/>
      <rgbColor rgb="FF333399"/>
      <rgbColor rgb="FF5F7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47858659508834"/>
          <c:y val="0.0261468980270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373102039181"/>
          <c:y val="0.0550669519055542"/>
          <c:w val="0.863827571010777"/>
          <c:h val="0.898581728864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G$12:$H$12</c:f>
              <c:strCache>
                <c:ptCount val="1"/>
                <c:pt idx="0">
                  <c:v>Ukupni rezultat</c:v>
                </c:pt>
              </c:strCache>
            </c:strRef>
          </c:tx>
          <c:spPr>
            <a:solidFill>
              <a:srgbClr val="586c3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2:$L$12</c:f>
              <c:numCache>
                <c:formatCode>General</c:formatCode>
                <c:ptCount val="4"/>
                <c:pt idx="0">
                  <c:v>2695542993</c:v>
                </c:pt>
                <c:pt idx="1">
                  <c:v>3196548530</c:v>
                </c:pt>
                <c:pt idx="2">
                  <c:v>2108878047</c:v>
                </c:pt>
              </c:numCache>
            </c:numRef>
          </c:val>
        </c:ser>
        <c:ser>
          <c:idx val="1"/>
          <c:order val="1"/>
          <c:tx>
            <c:strRef>
              <c:f>Table!$G$13:$H$13</c:f>
              <c:strCache>
                <c:ptCount val="1"/>
                <c:pt idx="0">
                  <c:v>- 020 VLADA REPUBLIKE HRVATSKE</c:v>
                </c:pt>
              </c:strCache>
            </c:strRef>
          </c:tx>
          <c:spPr>
            <a:solidFill>
              <a:srgbClr val="5a6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3:$L$13</c:f>
              <c:numCache>
                <c:formatCode>General</c:formatCode>
                <c:ptCount val="4"/>
                <c:pt idx="0">
                  <c:v>22400553</c:v>
                </c:pt>
                <c:pt idx="1">
                  <c:v>31905472</c:v>
                </c:pt>
                <c:pt idx="2">
                  <c:v>22266722</c:v>
                </c:pt>
              </c:numCache>
            </c:numRef>
          </c:val>
        </c:ser>
        <c:ser>
          <c:idx val="2"/>
          <c:order val="2"/>
          <c:tx>
            <c:strRef>
              <c:f>Table!$G$14:$H$14</c:f>
              <c:strCache>
                <c:ptCount val="1"/>
                <c:pt idx="0">
                  <c:v>- 02010 Ured za udruge</c:v>
                </c:pt>
              </c:strCache>
            </c:strRef>
          </c:tx>
          <c:spPr>
            <a:solidFill>
              <a:srgbClr val="5a6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4:$L$14</c:f>
              <c:numCache>
                <c:formatCode>General</c:formatCode>
                <c:ptCount val="4"/>
                <c:pt idx="0">
                  <c:v>13938400</c:v>
                </c:pt>
                <c:pt idx="1">
                  <c:v>24495064</c:v>
                </c:pt>
                <c:pt idx="2">
                  <c:v>12593084</c:v>
                </c:pt>
              </c:numCache>
            </c:numRef>
          </c:val>
        </c:ser>
        <c:ser>
          <c:idx val="3"/>
          <c:order val="3"/>
          <c:tx>
            <c:strRef>
              <c:f>Table!$G$15:$H$15</c:f>
              <c:strCache>
                <c:ptCount val="1"/>
                <c:pt idx="0">
                  <c:v>- A509070 FINANCIJSKI MEHANIZAM ŠVICARSKOG DOPRINOSA PROCESU PROŠIRENJA EUROPSKE UNIJE</c:v>
                </c:pt>
              </c:strCache>
            </c:strRef>
          </c:tx>
          <c:spPr>
            <a:solidFill>
              <a:srgbClr val="5b6f3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5:$L$15</c:f>
              <c:numCache>
                <c:formatCode>General</c:formatCode>
                <c:ptCount val="4"/>
                <c:pt idx="0">
                  <c:v>3831171</c:v>
                </c:pt>
                <c:pt idx="1">
                  <c:v>3189324</c:v>
                </c:pt>
                <c:pt idx="2">
                  <c:v>748259</c:v>
                </c:pt>
              </c:numCache>
            </c:numRef>
          </c:val>
        </c:ser>
        <c:ser>
          <c:idx val="4"/>
          <c:order val="4"/>
          <c:tx>
            <c:strRef>
              <c:f>Table!$G$16:$H$16</c:f>
              <c:strCache>
                <c:ptCount val="1"/>
                <c:pt idx="0">
                  <c:v>A509070.001 Dodjela bespovratnih sredstava Uredu za udruge - Tehnička pomoć</c:v>
                </c:pt>
              </c:strCache>
            </c:strRef>
          </c:tx>
          <c:spPr>
            <a:solidFill>
              <a:srgbClr val="5c713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6:$L$16</c:f>
              <c:numCache>
                <c:formatCode>General</c:formatCode>
                <c:ptCount val="4"/>
                <c:pt idx="0">
                  <c:v>231171</c:v>
                </c:pt>
                <c:pt idx="1">
                  <c:v>189324</c:v>
                </c:pt>
                <c:pt idx="2">
                  <c:v>154259</c:v>
                </c:pt>
              </c:numCache>
            </c:numRef>
          </c:val>
        </c:ser>
        <c:ser>
          <c:idx val="5"/>
          <c:order val="5"/>
          <c:tx>
            <c:strRef>
              <c:f>Table!$G$17:$H$17</c:f>
              <c:strCache>
                <c:ptCount val="1"/>
                <c:pt idx="0">
                  <c:v>A509070.002 Potpora razvoju partnerstava OCD-a i visokih učilišta za provedbu programa društveno-korisnog učenja</c:v>
                </c:pt>
              </c:strCache>
            </c:strRef>
          </c:tx>
          <c:spPr>
            <a:solidFill>
              <a:srgbClr val="5c713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7:$L$17</c:f>
              <c:numCache>
                <c:formatCode>General</c:formatCode>
                <c:ptCount val="4"/>
                <c:pt idx="0">
                  <c:v>990000</c:v>
                </c:pt>
                <c:pt idx="1">
                  <c:v>1341839</c:v>
                </c:pt>
                <c:pt idx="2">
                  <c:v>494000</c:v>
                </c:pt>
              </c:numCache>
            </c:numRef>
          </c:val>
        </c:ser>
        <c:ser>
          <c:idx val="6"/>
          <c:order val="6"/>
          <c:tx>
            <c:strRef>
              <c:f>Table!$G$18:$H$18</c:f>
              <c:strCache>
                <c:ptCount val="1"/>
                <c:pt idx="0">
                  <c:v>A509070.003 Mikroprojekti za razvoj lokalnih zajednica</c:v>
                </c:pt>
              </c:strCache>
            </c:strRef>
          </c:tx>
          <c:spPr>
            <a:solidFill>
              <a:srgbClr val="5e723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8:$L$18</c:f>
              <c:numCache>
                <c:formatCode>General</c:formatCode>
                <c:ptCount val="4"/>
                <c:pt idx="0">
                  <c:v>1010000</c:v>
                </c:pt>
                <c:pt idx="1">
                  <c:v>740000</c:v>
                </c:pt>
              </c:numCache>
            </c:numRef>
          </c:val>
        </c:ser>
        <c:ser>
          <c:idx val="7"/>
          <c:order val="7"/>
          <c:tx>
            <c:strRef>
              <c:f>Table!$G$19:$H$19</c:f>
              <c:strCache>
                <c:ptCount val="1"/>
                <c:pt idx="0">
                  <c:v>A509070.006 Osnaživanje doprinosa OCD-a obrazovanju za održivi razvoj</c:v>
                </c:pt>
              </c:strCache>
            </c:strRef>
          </c:tx>
          <c:spPr>
            <a:solidFill>
              <a:srgbClr val="5f743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9:$L$19</c:f>
              <c:numCache>
                <c:formatCode>General</c:formatCode>
                <c:ptCount val="4"/>
                <c:pt idx="0">
                  <c:v>1600000</c:v>
                </c:pt>
                <c:pt idx="1">
                  <c:v>918161</c:v>
                </c:pt>
                <c:pt idx="2">
                  <c:v>100000</c:v>
                </c:pt>
              </c:numCache>
            </c:numRef>
          </c:val>
        </c:ser>
        <c:ser>
          <c:idx val="8"/>
          <c:order val="8"/>
          <c:tx>
            <c:strRef>
              <c:f>Table!$G$20:$H$20</c:f>
              <c:strCache>
                <c:ptCount val="1"/>
                <c:pt idx="0">
                  <c:v>- A509073 PROGRAM UČINKOVITI LJUDSKI POTENCIJALI 2021-2027</c:v>
                </c:pt>
              </c:strCache>
            </c:strRef>
          </c:tx>
          <c:spPr>
            <a:solidFill>
              <a:srgbClr val="5f743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0:$L$20</c:f>
              <c:numCache>
                <c:formatCode>General</c:formatCode>
                <c:ptCount val="4"/>
                <c:pt idx="0">
                  <c:v>10107229</c:v>
                </c:pt>
                <c:pt idx="1">
                  <c:v>21305740</c:v>
                </c:pt>
                <c:pt idx="2">
                  <c:v>11844825</c:v>
                </c:pt>
              </c:numCache>
            </c:numRef>
          </c:val>
        </c:ser>
        <c:ser>
          <c:idx val="9"/>
          <c:order val="9"/>
          <c:tx>
            <c:strRef>
              <c:f>Table!$G$21:$H$21</c:f>
              <c:strCache>
                <c:ptCount val="1"/>
                <c:pt idx="0">
                  <c:v>A509073.001 Dodjela bespovratnih sredstava Uredu za udruge - Tehnička pomoć</c:v>
                </c:pt>
              </c:strCache>
            </c:strRef>
          </c:tx>
          <c:spPr>
            <a:solidFill>
              <a:srgbClr val="60753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1:$L$21</c:f>
              <c:numCache>
                <c:formatCode>General</c:formatCode>
                <c:ptCount val="4"/>
                <c:pt idx="0">
                  <c:v>224036</c:v>
                </c:pt>
                <c:pt idx="1">
                  <c:v>216933</c:v>
                </c:pt>
                <c:pt idx="2">
                  <c:v>217825</c:v>
                </c:pt>
              </c:numCache>
            </c:numRef>
          </c:val>
        </c:ser>
        <c:ser>
          <c:idx val="10"/>
          <c:order val="10"/>
          <c:tx>
            <c:strRef>
              <c:f>Table!$G$22:$H$22</c:f>
              <c:strCache>
                <c:ptCount val="1"/>
                <c:pt idx="0">
                  <c:v>A509073.002 Dodjela bespovratnih sredstava Nacionalnoj zakladi za razvoj civilnoga društva - Tehnička pomoć</c:v>
                </c:pt>
              </c:strCache>
            </c:strRef>
          </c:tx>
          <c:spPr>
            <a:solidFill>
              <a:srgbClr val="62773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2:$L$22</c:f>
              <c:numCache>
                <c:formatCode>General</c:formatCode>
                <c:ptCount val="4"/>
                <c:pt idx="0">
                  <c:v>2525000</c:v>
                </c:pt>
                <c:pt idx="1">
                  <c:v>2525000</c:v>
                </c:pt>
                <c:pt idx="2">
                  <c:v>2525000</c:v>
                </c:pt>
              </c:numCache>
            </c:numRef>
          </c:val>
        </c:ser>
        <c:ser>
          <c:idx val="11"/>
          <c:order val="11"/>
          <c:tx>
            <c:strRef>
              <c:f>Table!$G$23:$H$23</c:f>
              <c:strCache>
                <c:ptCount val="1"/>
                <c:pt idx="0">
                  <c:v>A509073.004 Jačanje kapaciteta OCD-a za financijsku pismenost</c:v>
                </c:pt>
              </c:strCache>
            </c:strRef>
          </c:tx>
          <c:spPr>
            <a:solidFill>
              <a:srgbClr val="62773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3:$L$23</c:f>
              <c:numCache>
                <c:formatCode>General</c:formatCode>
                <c:ptCount val="4"/>
                <c:pt idx="1">
                  <c:v>2398913</c:v>
                </c:pt>
                <c:pt idx="2">
                  <c:v>2478120</c:v>
                </c:pt>
              </c:numCache>
            </c:numRef>
          </c:val>
        </c:ser>
        <c:ser>
          <c:idx val="12"/>
          <c:order val="12"/>
          <c:tx>
            <c:strRef>
              <c:f>Table!$G$24:$H$24</c:f>
              <c:strCache>
                <c:ptCount val="1"/>
                <c:pt idx="0">
                  <c:v>A509073.011 ULJP - Jačanje kapaciteta OCD za aktivno starenje</c:v>
                </c:pt>
              </c:strCache>
            </c:strRef>
          </c:tx>
          <c:spPr>
            <a:solidFill>
              <a:srgbClr val="63783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4:$L$24</c:f>
              <c:numCache>
                <c:formatCode>General</c:formatCode>
                <c:ptCount val="4"/>
                <c:pt idx="0">
                  <c:v>558193</c:v>
                </c:pt>
                <c:pt idx="1">
                  <c:v>5218227</c:v>
                </c:pt>
                <c:pt idx="2">
                  <c:v>2423880</c:v>
                </c:pt>
              </c:numCache>
            </c:numRef>
          </c:val>
        </c:ser>
        <c:ser>
          <c:idx val="13"/>
          <c:order val="13"/>
          <c:tx>
            <c:strRef>
              <c:f>Table!$G$25:$H$25</c:f>
              <c:strCache>
                <c:ptCount val="1"/>
                <c:pt idx="0">
                  <c:v>A509073.012 ULJP- Jačanje kapaciteta OCD-a za promociju STEM-a</c:v>
                </c:pt>
              </c:strCache>
            </c:strRef>
          </c:tx>
          <c:spPr>
            <a:solidFill>
              <a:srgbClr val="647a3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5:$L$25</c:f>
              <c:numCache>
                <c:formatCode>General</c:formatCode>
                <c:ptCount val="4"/>
                <c:pt idx="0">
                  <c:v>6800000</c:v>
                </c:pt>
                <c:pt idx="1">
                  <c:v>4215000</c:v>
                </c:pt>
                <c:pt idx="2">
                  <c:v>2800000</c:v>
                </c:pt>
              </c:numCache>
            </c:numRef>
          </c:val>
        </c:ser>
        <c:ser>
          <c:idx val="14"/>
          <c:order val="14"/>
          <c:tx>
            <c:strRef>
              <c:f>Table!$G$26:$H$26</c:f>
              <c:strCache>
                <c:ptCount val="1"/>
                <c:pt idx="0">
                  <c:v>A509073.017 Tematske mreže za društveno ekonomski razvoj</c:v>
                </c:pt>
              </c:strCache>
            </c:strRef>
          </c:tx>
          <c:spPr>
            <a:solidFill>
              <a:srgbClr val="647a3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6:$L$26</c:f>
              <c:numCache>
                <c:formatCode>General</c:formatCode>
                <c:ptCount val="4"/>
                <c:pt idx="1">
                  <c:v>6731667</c:v>
                </c:pt>
                <c:pt idx="2">
                  <c:v>1400000</c:v>
                </c:pt>
              </c:numCache>
            </c:numRef>
          </c:val>
        </c:ser>
        <c:ser>
          <c:idx val="15"/>
          <c:order val="15"/>
          <c:tx>
            <c:strRef>
              <c:f>Table!$G$27:$H$27</c:f>
              <c:strCache>
                <c:ptCount val="1"/>
                <c:pt idx="0">
                  <c:v>- 02087 Ured za ljudska prava i prava nacionalnih manjina</c:v>
                </c:pt>
              </c:strCache>
            </c:strRef>
          </c:tx>
          <c:spPr>
            <a:solidFill>
              <a:srgbClr val="657b3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7:$L$27</c:f>
              <c:numCache>
                <c:formatCode>General</c:formatCode>
                <c:ptCount val="4"/>
                <c:pt idx="0">
                  <c:v>8462153</c:v>
                </c:pt>
                <c:pt idx="1">
                  <c:v>7410408</c:v>
                </c:pt>
                <c:pt idx="2">
                  <c:v>9673638</c:v>
                </c:pt>
              </c:numCache>
            </c:numRef>
          </c:val>
        </c:ser>
        <c:ser>
          <c:idx val="16"/>
          <c:order val="16"/>
          <c:tx>
            <c:strRef>
              <c:f>Table!$G$28:$H$28</c:f>
              <c:strCache>
                <c:ptCount val="1"/>
                <c:pt idx="0">
                  <c:v>- A513062 PROGRAM UČINKOVITI LJUDSKI POTENCIJALI 2021-2027</c:v>
                </c:pt>
              </c:strCache>
            </c:strRef>
          </c:tx>
          <c:spPr>
            <a:solidFill>
              <a:srgbClr val="677d3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8:$L$28</c:f>
              <c:numCache>
                <c:formatCode>General</c:formatCode>
                <c:ptCount val="4"/>
                <c:pt idx="0">
                  <c:v>8462153</c:v>
                </c:pt>
                <c:pt idx="1">
                  <c:v>7410408</c:v>
                </c:pt>
                <c:pt idx="2">
                  <c:v>9673638</c:v>
                </c:pt>
              </c:numCache>
            </c:numRef>
          </c:val>
        </c:ser>
        <c:ser>
          <c:idx val="17"/>
          <c:order val="17"/>
          <c:tx>
            <c:strRef>
              <c:f>Table!$G$29:$H$29</c:f>
              <c:strCache>
                <c:ptCount val="1"/>
                <c:pt idx="0">
                  <c:v>A513062.001 Prevencija diskriminacije i pružanje potpore žrtvama</c:v>
                </c:pt>
              </c:strCache>
            </c:strRef>
          </c:tx>
          <c:spPr>
            <a:solidFill>
              <a:srgbClr val="677d3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9:$L$29</c:f>
              <c:numCache>
                <c:formatCode>General</c:formatCode>
                <c:ptCount val="4"/>
                <c:pt idx="0">
                  <c:v>2400000</c:v>
                </c:pt>
                <c:pt idx="1">
                  <c:v>2400000</c:v>
                </c:pt>
                <c:pt idx="2">
                  <c:v>2400000</c:v>
                </c:pt>
              </c:numCache>
            </c:numRef>
          </c:val>
        </c:ser>
        <c:ser>
          <c:idx val="18"/>
          <c:order val="18"/>
          <c:tx>
            <c:strRef>
              <c:f>Table!$G$30:$H$30</c:f>
              <c:strCache>
                <c:ptCount val="1"/>
                <c:pt idx="0">
                  <c:v>A513062.003 Jednakost, uključivanje, participacija i integracija Roma (JUPI 0 I JUPI 2)</c:v>
                </c:pt>
              </c:strCache>
            </c:strRef>
          </c:tx>
          <c:spPr>
            <a:solidFill>
              <a:srgbClr val="687e3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30:$L$30</c:f>
              <c:numCache>
                <c:formatCode>General</c:formatCode>
                <c:ptCount val="4"/>
                <c:pt idx="0">
                  <c:v>924616</c:v>
                </c:pt>
                <c:pt idx="1">
                  <c:v>643167</c:v>
                </c:pt>
                <c:pt idx="2">
                  <c:v>644034</c:v>
                </c:pt>
              </c:numCache>
            </c:numRef>
          </c:val>
        </c:ser>
        <c:ser>
          <c:idx val="19"/>
          <c:order val="19"/>
          <c:tx>
            <c:strRef>
              <c:f>Table!$G$31:$H$31</c:f>
              <c:strCache>
                <c:ptCount val="1"/>
                <c:pt idx="0">
                  <c:v>A513062.004 Podrška jednakosti – snažniji sustav i učinkovito planiranje i uključivanje nacionalnih manjina</c:v>
                </c:pt>
              </c:strCache>
            </c:strRef>
          </c:tx>
          <c:spPr>
            <a:solidFill>
              <a:srgbClr val="687e3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31:$L$31</c:f>
              <c:numCache>
                <c:formatCode>General</c:formatCode>
                <c:ptCount val="4"/>
                <c:pt idx="0">
                  <c:v>1207685</c:v>
                </c:pt>
                <c:pt idx="1">
                  <c:v>1011249</c:v>
                </c:pt>
                <c:pt idx="2">
                  <c:v>1012508</c:v>
                </c:pt>
              </c:numCache>
            </c:numRef>
          </c:val>
        </c:ser>
        <c:ser>
          <c:idx val="20"/>
          <c:order val="20"/>
          <c:tx>
            <c:strRef>
              <c:f>Table!$G$32:$H$32</c:f>
              <c:strCache>
                <c:ptCount val="1"/>
                <c:pt idx="0">
                  <c:v>A513062.006 Jednakost, uključivanje, participacija i integracija Roma – Faza 1 (JUPI 1)</c:v>
                </c:pt>
              </c:strCache>
            </c:strRef>
          </c:tx>
          <c:spPr>
            <a:solidFill>
              <a:srgbClr val="697f3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32:$L$32</c:f>
              <c:numCache>
                <c:formatCode>General</c:formatCode>
                <c:ptCount val="4"/>
                <c:pt idx="1">
                  <c:v>2400000</c:v>
                </c:pt>
                <c:pt idx="2">
                  <c:v>820000</c:v>
                </c:pt>
              </c:numCache>
            </c:numRef>
          </c:val>
        </c:ser>
        <c:ser>
          <c:idx val="21"/>
          <c:order val="21"/>
          <c:tx>
            <c:strRef>
              <c:f>Table!$G$33:$H$33</c:f>
              <c:strCache>
                <c:ptCount val="1"/>
                <c:pt idx="0">
                  <c:v>A513062.007 Jednakost, uključivanje, participacija i integracija Roma – Zdravlje (JUPI ZDRAV)</c:v>
                </c:pt>
              </c:strCache>
            </c:strRef>
          </c:tx>
          <c:spPr>
            <a:solidFill>
              <a:srgbClr val="6a813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33:$L$33</c:f>
              <c:numCache>
                <c:formatCode>General</c:formatCode>
                <c:ptCount val="4"/>
                <c:pt idx="0">
                  <c:v>29852</c:v>
                </c:pt>
                <c:pt idx="1">
                  <c:v>472181</c:v>
                </c:pt>
                <c:pt idx="2">
                  <c:v>392079</c:v>
                </c:pt>
              </c:numCache>
            </c:numRef>
          </c:val>
        </c:ser>
        <c:ser>
          <c:idx val="22"/>
          <c:order val="22"/>
          <c:tx>
            <c:strRef>
              <c:f>Table!$G$34:$H$34</c:f>
              <c:strCache>
                <c:ptCount val="1"/>
                <c:pt idx="0">
                  <c:v>A513062.008 Jednakost, uključivanje, participacija i integracija Roma - Zapošljavanje (JUPI ZA)</c:v>
                </c:pt>
              </c:strCache>
            </c:strRef>
          </c:tx>
          <c:spPr>
            <a:solidFill>
              <a:srgbClr val="6a813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34:$L$34</c:f>
              <c:numCache>
                <c:formatCode>General</c:formatCode>
                <c:ptCount val="4"/>
                <c:pt idx="1">
                  <c:v>483811</c:v>
                </c:pt>
                <c:pt idx="2">
                  <c:v>505017</c:v>
                </c:pt>
              </c:numCache>
            </c:numRef>
          </c:val>
        </c:ser>
        <c:ser>
          <c:idx val="23"/>
          <c:order val="23"/>
          <c:tx>
            <c:strRef>
              <c:f>Table!$G$35:$H$35</c:f>
              <c:strCache>
                <c:ptCount val="1"/>
                <c:pt idx="0">
                  <c:v>A513062.010 Jednakost, uključivanje, participacija i integracija Roma – Centri u zajednici (JUPI PILOT)</c:v>
                </c:pt>
              </c:strCache>
            </c:strRef>
          </c:tx>
          <c:spPr>
            <a:solidFill>
              <a:srgbClr val="6b823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35:$L$35</c:f>
              <c:numCache>
                <c:formatCode>General</c:formatCode>
                <c:ptCount val="4"/>
                <c:pt idx="0">
                  <c:v>3900000</c:v>
                </c:pt>
                <c:pt idx="2">
                  <c:v>3900000</c:v>
                </c:pt>
              </c:numCache>
            </c:numRef>
          </c:val>
        </c:ser>
        <c:ser>
          <c:idx val="24"/>
          <c:order val="24"/>
          <c:tx>
            <c:strRef>
              <c:f>Table!$G$36:$H$36</c:f>
              <c:strCache>
                <c:ptCount val="1"/>
                <c:pt idx="0">
                  <c:v>- 025 MINISTARSTVO FINANCIJA</c:v>
                </c:pt>
              </c:strCache>
            </c:strRef>
          </c:tx>
          <c:spPr>
            <a:solidFill>
              <a:srgbClr val="6c833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36:$L$36</c:f>
              <c:numCache>
                <c:formatCode>General</c:formatCode>
                <c:ptCount val="4"/>
                <c:pt idx="0">
                  <c:v>29880830</c:v>
                </c:pt>
                <c:pt idx="1">
                  <c:v>19435823</c:v>
                </c:pt>
                <c:pt idx="2">
                  <c:v>2346674</c:v>
                </c:pt>
              </c:numCache>
            </c:numRef>
          </c:val>
        </c:ser>
        <c:ser>
          <c:idx val="25"/>
          <c:order val="25"/>
          <c:tx>
            <c:strRef>
              <c:f>Table!$G$37:$H$37</c:f>
              <c:strCache>
                <c:ptCount val="1"/>
                <c:pt idx="0">
                  <c:v>- 02505 Ministarstvo financija</c:v>
                </c:pt>
              </c:strCache>
            </c:strRef>
          </c:tx>
          <c:spPr>
            <a:solidFill>
              <a:srgbClr val="6c833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37:$L$37</c:f>
              <c:numCache>
                <c:formatCode>General</c:formatCode>
                <c:ptCount val="4"/>
                <c:pt idx="0">
                  <c:v>107964</c:v>
                </c:pt>
                <c:pt idx="1">
                  <c:v>4646</c:v>
                </c:pt>
                <c:pt idx="2">
                  <c:v>0</c:v>
                </c:pt>
              </c:numCache>
            </c:numRef>
          </c:val>
        </c:ser>
        <c:ser>
          <c:idx val="26"/>
          <c:order val="26"/>
          <c:tx>
            <c:strRef>
              <c:f>Table!$G$38:$H$38</c:f>
              <c:strCache>
                <c:ptCount val="1"/>
                <c:pt idx="0">
                  <c:v>- A321080 UNAPRJEĐENJE UPRAVLJANJA TRGOVAČKIM DRUŠTVIMA U DRŽAVNOM VLASNIŠTVU – NPOO C.2.4</c:v>
                </c:pt>
              </c:strCache>
            </c:strRef>
          </c:tx>
          <c:spPr>
            <a:solidFill>
              <a:srgbClr val="6d853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38:$L$38</c:f>
              <c:numCache>
                <c:formatCode>General</c:formatCode>
                <c:ptCount val="4"/>
                <c:pt idx="0">
                  <c:v>107964</c:v>
                </c:pt>
                <c:pt idx="1">
                  <c:v>4646</c:v>
                </c:pt>
                <c:pt idx="2">
                  <c:v>0</c:v>
                </c:pt>
              </c:numCache>
            </c:numRef>
          </c:val>
        </c:ser>
        <c:ser>
          <c:idx val="27"/>
          <c:order val="27"/>
          <c:tx>
            <c:strRef>
              <c:f>Table!$G$39:$H$39</c:f>
              <c:strCache>
                <c:ptCount val="1"/>
                <c:pt idx="0">
                  <c:v>A321080.001 C2.4.R2 Poboljšanje korporativnog upravljanja u državnim poduzećima od posebnoginteresa za Hrvatsku</c:v>
                </c:pt>
              </c:strCache>
            </c:strRef>
          </c:tx>
          <c:spPr>
            <a:solidFill>
              <a:srgbClr val="6e863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39:$L$39</c:f>
              <c:numCache>
                <c:formatCode>General</c:formatCode>
                <c:ptCount val="4"/>
                <c:pt idx="0">
                  <c:v>100000</c:v>
                </c:pt>
              </c:numCache>
            </c:numRef>
          </c:val>
        </c:ser>
        <c:ser>
          <c:idx val="28"/>
          <c:order val="28"/>
          <c:tx>
            <c:strRef>
              <c:f>Table!$G$40:$H$40</c:f>
              <c:strCache>
                <c:ptCount val="1"/>
                <c:pt idx="0">
                  <c:v>A321080.002 C2.4.R3 Jačanje ljudskih kapaciteta za praćenje korporativnog upravljanja udržavnim poduzećima</c:v>
                </c:pt>
              </c:strCache>
            </c:strRef>
          </c:tx>
          <c:spPr>
            <a:solidFill>
              <a:srgbClr val="6e863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40:$L$40</c:f>
              <c:numCache>
                <c:formatCode>General</c:formatCode>
                <c:ptCount val="4"/>
                <c:pt idx="0">
                  <c:v>7964</c:v>
                </c:pt>
                <c:pt idx="1">
                  <c:v>4646</c:v>
                </c:pt>
              </c:numCache>
            </c:numRef>
          </c:val>
        </c:ser>
        <c:ser>
          <c:idx val="29"/>
          <c:order val="29"/>
          <c:tx>
            <c:strRef>
              <c:f>Table!$G$41:$H$41</c:f>
              <c:strCache>
                <c:ptCount val="1"/>
                <c:pt idx="0">
                  <c:v>- 02510 Carinska uprava</c:v>
                </c:pt>
              </c:strCache>
            </c:strRef>
          </c:tx>
          <c:spPr>
            <a:solidFill>
              <a:srgbClr val="70873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41:$L$41</c:f>
              <c:numCache>
                <c:formatCode>General</c:formatCode>
                <c:ptCount val="4"/>
                <c:pt idx="0">
                  <c:v>3396203</c:v>
                </c:pt>
                <c:pt idx="1">
                  <c:v>4794654</c:v>
                </c:pt>
                <c:pt idx="2">
                  <c:v>2346674</c:v>
                </c:pt>
              </c:numCache>
            </c:numRef>
          </c:val>
        </c:ser>
        <c:ser>
          <c:idx val="30"/>
          <c:order val="30"/>
          <c:tx>
            <c:strRef>
              <c:f>Table!$G$42:$H$42</c:f>
              <c:strCache>
                <c:ptCount val="1"/>
                <c:pt idx="0">
                  <c:v>- K540047 FOND ZA CARINSKU OPREMU</c:v>
                </c:pt>
              </c:strCache>
            </c:strRef>
          </c:tx>
          <c:spPr>
            <a:solidFill>
              <a:srgbClr val="71893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42:$L$42</c:f>
              <c:numCache>
                <c:formatCode>General</c:formatCode>
                <c:ptCount val="4"/>
                <c:pt idx="0">
                  <c:v>3396203</c:v>
                </c:pt>
                <c:pt idx="1">
                  <c:v>4794654</c:v>
                </c:pt>
                <c:pt idx="2">
                  <c:v>2346674</c:v>
                </c:pt>
              </c:numCache>
            </c:numRef>
          </c:val>
        </c:ser>
        <c:ser>
          <c:idx val="31"/>
          <c:order val="31"/>
          <c:tx>
            <c:strRef>
              <c:f>Table!$G$43:$H$43</c:f>
              <c:strCache>
                <c:ptCount val="1"/>
                <c:pt idx="0">
                  <c:v>K540047.001 K540047.001 CCEI-CLAB Laboratorijska oprema</c:v>
                </c:pt>
              </c:strCache>
            </c:strRef>
          </c:tx>
          <c:spPr>
            <a:solidFill>
              <a:srgbClr val="71893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43:$L$43</c:f>
              <c:numCache>
                <c:formatCode>General</c:formatCode>
                <c:ptCount val="4"/>
                <c:pt idx="0">
                  <c:v>466630</c:v>
                </c:pt>
                <c:pt idx="1">
                  <c:v>327800</c:v>
                </c:pt>
                <c:pt idx="2">
                  <c:v>161664</c:v>
                </c:pt>
              </c:numCache>
            </c:numRef>
          </c:val>
        </c:ser>
        <c:ser>
          <c:idx val="32"/>
          <c:order val="32"/>
          <c:tx>
            <c:strRef>
              <c:f>Table!$G$44:$H$44</c:f>
              <c:strCache>
                <c:ptCount val="1"/>
                <c:pt idx="0">
                  <c:v>K540047.002 K540047.002 CCEI- BCP Oprema za granične prijelaze</c:v>
                </c:pt>
              </c:strCache>
            </c:strRef>
          </c:tx>
          <c:spPr>
            <a:solidFill>
              <a:srgbClr val="728a4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44:$L$44</c:f>
              <c:numCache>
                <c:formatCode>General</c:formatCode>
                <c:ptCount val="4"/>
                <c:pt idx="0">
                  <c:v>2887573</c:v>
                </c:pt>
                <c:pt idx="1">
                  <c:v>4466854</c:v>
                </c:pt>
                <c:pt idx="2">
                  <c:v>2167010</c:v>
                </c:pt>
              </c:numCache>
            </c:numRef>
          </c:val>
        </c:ser>
        <c:ser>
          <c:idx val="33"/>
          <c:order val="33"/>
          <c:tx>
            <c:strRef>
              <c:f>Table!$G$45:$H$45</c:f>
              <c:strCache>
                <c:ptCount val="1"/>
                <c:pt idx="0">
                  <c:v>K540047.003 K540047.003CCEI- CFS (Certificate of Financial Statement)</c:v>
                </c:pt>
              </c:strCache>
            </c:strRef>
          </c:tx>
          <c:spPr>
            <a:solidFill>
              <a:srgbClr val="738b4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45:$L$45</c:f>
              <c:numCache>
                <c:formatCode>General</c:formatCode>
                <c:ptCount val="4"/>
                <c:pt idx="0">
                  <c:v>42000</c:v>
                </c:pt>
                <c:pt idx="2">
                  <c:v>18000</c:v>
                </c:pt>
              </c:numCache>
            </c:numRef>
          </c:val>
        </c:ser>
        <c:ser>
          <c:idx val="34"/>
          <c:order val="34"/>
          <c:tx>
            <c:strRef>
              <c:f>Table!$G$46:$H$46</c:f>
              <c:strCache>
                <c:ptCount val="1"/>
                <c:pt idx="0">
                  <c:v>- 02515 Porezna uprava</c:v>
                </c:pt>
              </c:strCache>
            </c:strRef>
          </c:tx>
          <c:spPr>
            <a:solidFill>
              <a:srgbClr val="738b4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46:$L$46</c:f>
              <c:numCache>
                <c:formatCode>General</c:formatCode>
                <c:ptCount val="4"/>
                <c:pt idx="0">
                  <c:v>26376663</c:v>
                </c:pt>
                <c:pt idx="1">
                  <c:v>14636523</c:v>
                </c:pt>
              </c:numCache>
            </c:numRef>
          </c:val>
        </c:ser>
        <c:ser>
          <c:idx val="35"/>
          <c:order val="35"/>
          <c:tx>
            <c:strRef>
              <c:f>Table!$G$47:$H$47</c:f>
              <c:strCache>
                <c:ptCount val="1"/>
                <c:pt idx="0">
                  <c:v>- K541046 DIGITALNA TRANSFORMACIJA NPOO C 2.3.</c:v>
                </c:pt>
              </c:strCache>
            </c:strRef>
          </c:tx>
          <c:spPr>
            <a:solidFill>
              <a:srgbClr val="748c4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47:$L$47</c:f>
              <c:numCache>
                <c:formatCode>General</c:formatCode>
                <c:ptCount val="4"/>
                <c:pt idx="0">
                  <c:v>26376663</c:v>
                </c:pt>
                <c:pt idx="1">
                  <c:v>14636523</c:v>
                </c:pt>
              </c:numCache>
            </c:numRef>
          </c:val>
        </c:ser>
        <c:ser>
          <c:idx val="36"/>
          <c:order val="36"/>
          <c:tx>
            <c:strRef>
              <c:f>Table!$G$48:$H$48</c:f>
              <c:strCache>
                <c:ptCount val="1"/>
                <c:pt idx="0">
                  <c:v>K541046.001 DIGITALNA TRANSFORMACIJA - NPOO</c:v>
                </c:pt>
              </c:strCache>
            </c:strRef>
          </c:tx>
          <c:spPr>
            <a:solidFill>
              <a:srgbClr val="748c4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48:$L$48</c:f>
              <c:numCache>
                <c:formatCode>General</c:formatCode>
                <c:ptCount val="4"/>
                <c:pt idx="0">
                  <c:v>17158083</c:v>
                </c:pt>
                <c:pt idx="1">
                  <c:v>14636523</c:v>
                </c:pt>
              </c:numCache>
            </c:numRef>
          </c:val>
        </c:ser>
        <c:ser>
          <c:idx val="37"/>
          <c:order val="37"/>
          <c:tx>
            <c:strRef>
              <c:f>Table!$G$49:$H$49</c:f>
              <c:strCache>
                <c:ptCount val="1"/>
                <c:pt idx="0">
                  <c:v>K541046.002 DIGITALNA TRANSFORMACIJA - NPOO</c:v>
                </c:pt>
              </c:strCache>
            </c:strRef>
          </c:tx>
          <c:spPr>
            <a:solidFill>
              <a:srgbClr val="758d4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49:$L$49</c:f>
              <c:numCache>
                <c:formatCode>General</c:formatCode>
                <c:ptCount val="4"/>
                <c:pt idx="0">
                  <c:v>9218580</c:v>
                </c:pt>
              </c:numCache>
            </c:numRef>
          </c:val>
        </c:ser>
        <c:ser>
          <c:idx val="38"/>
          <c:order val="38"/>
          <c:tx>
            <c:strRef>
              <c:f>Table!$G$50:$H$50</c:f>
              <c:strCache>
                <c:ptCount val="1"/>
                <c:pt idx="0">
                  <c:v>- 040 MINISTARSTVO UNUTARNJIH POSLOVA</c:v>
                </c:pt>
              </c:strCache>
            </c:strRef>
          </c:tx>
          <c:spPr>
            <a:solidFill>
              <a:srgbClr val="768f4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50:$L$50</c:f>
              <c:numCache>
                <c:formatCode>General</c:formatCode>
                <c:ptCount val="4"/>
                <c:pt idx="0">
                  <c:v>1099000</c:v>
                </c:pt>
              </c:numCache>
            </c:numRef>
          </c:val>
        </c:ser>
        <c:ser>
          <c:idx val="39"/>
          <c:order val="39"/>
          <c:tx>
            <c:strRef>
              <c:f>Table!$G$51:$H$51</c:f>
              <c:strCache>
                <c:ptCount val="1"/>
                <c:pt idx="0">
                  <c:v>- 04005 Ministarstvo unutarnjih poslova</c:v>
                </c:pt>
              </c:strCache>
            </c:strRef>
          </c:tx>
          <c:spPr>
            <a:solidFill>
              <a:srgbClr val="768f4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51:$L$51</c:f>
              <c:numCache>
                <c:formatCode>General</c:formatCode>
                <c:ptCount val="4"/>
                <c:pt idx="0">
                  <c:v>1099000</c:v>
                </c:pt>
              </c:numCache>
            </c:numRef>
          </c:val>
        </c:ser>
        <c:ser>
          <c:idx val="40"/>
          <c:order val="40"/>
          <c:tx>
            <c:strRef>
              <c:f>Table!$G$52:$H$52</c:f>
              <c:strCache>
                <c:ptCount val="1"/>
                <c:pt idx="0">
                  <c:v>- K879020 PROJEKTI IZ NACIONALNOG PLANA OPORAVKA I OTPORNOSTI - MUP - NPOO - C.2.3. I C .2.6.</c:v>
                </c:pt>
              </c:strCache>
            </c:strRef>
          </c:tx>
          <c:spPr>
            <a:solidFill>
              <a:srgbClr val="77904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52:$L$52</c:f>
              <c:numCache>
                <c:formatCode>General</c:formatCode>
                <c:ptCount val="4"/>
                <c:pt idx="0">
                  <c:v>1099000</c:v>
                </c:pt>
              </c:numCache>
            </c:numRef>
          </c:val>
        </c:ser>
        <c:ser>
          <c:idx val="41"/>
          <c:order val="41"/>
          <c:tx>
            <c:strRef>
              <c:f>Table!$G$53:$H$53</c:f>
              <c:strCache>
                <c:ptCount val="1"/>
                <c:pt idx="0">
                  <c:v>K879020.001 C2.3. R3-I2 Jačanje kapaciteta policije za suzbijanje kibernetičkog kriminaliteta</c:v>
                </c:pt>
              </c:strCache>
            </c:strRef>
          </c:tx>
          <c:spPr>
            <a:solidFill>
              <a:srgbClr val="78914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53:$L$53</c:f>
              <c:numCache>
                <c:formatCode>General</c:formatCode>
                <c:ptCount val="4"/>
                <c:pt idx="0">
                  <c:v>50000</c:v>
                </c:pt>
              </c:numCache>
            </c:numRef>
          </c:val>
        </c:ser>
        <c:ser>
          <c:idx val="42"/>
          <c:order val="42"/>
          <c:tx>
            <c:strRef>
              <c:f>Table!$G$54:$H$54</c:f>
              <c:strCache>
                <c:ptCount val="1"/>
                <c:pt idx="0">
                  <c:v>K879020.002 C.2.6. R1-I4 Podrška učinkovitosti u suzbijanju korupcije i organiziranog kriminaliteta</c:v>
                </c:pt>
              </c:strCache>
            </c:strRef>
          </c:tx>
          <c:spPr>
            <a:solidFill>
              <a:srgbClr val="78914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54:$L$54</c:f>
              <c:numCache>
                <c:formatCode>General</c:formatCode>
                <c:ptCount val="4"/>
                <c:pt idx="0">
                  <c:v>161000</c:v>
                </c:pt>
              </c:numCache>
            </c:numRef>
          </c:val>
        </c:ser>
        <c:ser>
          <c:idx val="43"/>
          <c:order val="43"/>
          <c:tx>
            <c:strRef>
              <c:f>Table!$G$55:$H$55</c:f>
              <c:strCache>
                <c:ptCount val="1"/>
                <c:pt idx="0">
                  <c:v>K879020.003 C.2.3.R3-I5 Projekt uvođenja digitalne osobne iskaznice</c:v>
                </c:pt>
              </c:strCache>
            </c:strRef>
          </c:tx>
          <c:spPr>
            <a:solidFill>
              <a:srgbClr val="79924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55:$L$55</c:f>
              <c:numCache>
                <c:formatCode>General</c:formatCode>
                <c:ptCount val="4"/>
                <c:pt idx="0">
                  <c:v>888000</c:v>
                </c:pt>
              </c:numCache>
            </c:numRef>
          </c:val>
        </c:ser>
        <c:ser>
          <c:idx val="44"/>
          <c:order val="44"/>
          <c:tx>
            <c:strRef>
              <c:f>Table!$G$56:$H$56</c:f>
              <c:strCache>
                <c:ptCount val="1"/>
                <c:pt idx="0">
                  <c:v>- 041 MINISTARSTVO HRVATSKIH BRANITELJA</c:v>
                </c:pt>
              </c:strCache>
            </c:strRef>
          </c:tx>
          <c:spPr>
            <a:solidFill>
              <a:srgbClr val="7a934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56:$L$56</c:f>
              <c:numCache>
                <c:formatCode>General</c:formatCode>
                <c:ptCount val="4"/>
                <c:pt idx="0">
                  <c:v>5857600</c:v>
                </c:pt>
                <c:pt idx="1">
                  <c:v>58491185</c:v>
                </c:pt>
                <c:pt idx="2">
                  <c:v>42362645</c:v>
                </c:pt>
              </c:numCache>
            </c:numRef>
          </c:val>
        </c:ser>
        <c:ser>
          <c:idx val="45"/>
          <c:order val="45"/>
          <c:tx>
            <c:strRef>
              <c:f>Table!$G$57:$H$57</c:f>
              <c:strCache>
                <c:ptCount val="1"/>
                <c:pt idx="0">
                  <c:v>- 04105 Ministarstvo hrvatskih branitelja</c:v>
                </c:pt>
              </c:strCache>
            </c:strRef>
          </c:tx>
          <c:spPr>
            <a:solidFill>
              <a:srgbClr val="7a934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57:$L$57</c:f>
              <c:numCache>
                <c:formatCode>General</c:formatCode>
                <c:ptCount val="4"/>
                <c:pt idx="0">
                  <c:v>3009600</c:v>
                </c:pt>
                <c:pt idx="1">
                  <c:v>52216185</c:v>
                </c:pt>
                <c:pt idx="2">
                  <c:v>36087645</c:v>
                </c:pt>
              </c:numCache>
            </c:numRef>
          </c:val>
        </c:ser>
        <c:ser>
          <c:idx val="46"/>
          <c:order val="46"/>
          <c:tx>
            <c:strRef>
              <c:f>Table!$G$58:$H$58</c:f>
              <c:strCache>
                <c:ptCount val="1"/>
                <c:pt idx="0">
                  <c:v>- A522031 PROGRAM "UČINKOVITI LJUDSKI POTENCIJALI 2021. - 2027."</c:v>
                </c:pt>
              </c:strCache>
            </c:strRef>
          </c:tx>
          <c:spPr>
            <a:solidFill>
              <a:srgbClr val="7b944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58:$L$58</c:f>
              <c:numCache>
                <c:formatCode>General</c:formatCode>
                <c:ptCount val="4"/>
                <c:pt idx="0">
                  <c:v>270000</c:v>
                </c:pt>
                <c:pt idx="1">
                  <c:v>235000</c:v>
                </c:pt>
                <c:pt idx="2">
                  <c:v>235000</c:v>
                </c:pt>
              </c:numCache>
            </c:numRef>
          </c:val>
        </c:ser>
        <c:ser>
          <c:idx val="47"/>
          <c:order val="47"/>
          <c:tx>
            <c:strRef>
              <c:f>Table!$G$59:$H$59</c:f>
              <c:strCache>
                <c:ptCount val="1"/>
                <c:pt idx="0">
                  <c:v>A522031.003 Provedba programa u Veteranskim centrima</c:v>
                </c:pt>
              </c:strCache>
            </c:strRef>
          </c:tx>
          <c:spPr>
            <a:solidFill>
              <a:srgbClr val="7c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59:$L$59</c:f>
              <c:numCache>
                <c:formatCode>General</c:formatCode>
                <c:ptCount val="4"/>
                <c:pt idx="0">
                  <c:v>270000</c:v>
                </c:pt>
                <c:pt idx="1">
                  <c:v>235000</c:v>
                </c:pt>
                <c:pt idx="2">
                  <c:v>235000</c:v>
                </c:pt>
              </c:numCache>
            </c:numRef>
          </c:val>
        </c:ser>
        <c:ser>
          <c:idx val="48"/>
          <c:order val="48"/>
          <c:tx>
            <c:strRef>
              <c:f>Table!$G$60:$H$60</c:f>
              <c:strCache>
                <c:ptCount val="1"/>
                <c:pt idx="0">
                  <c:v>- A653031 PROGRAM "KONKURENTNOST I KOHEZIJA 2021. - 2027."</c:v>
                </c:pt>
              </c:strCache>
            </c:strRef>
          </c:tx>
          <c:spPr>
            <a:solidFill>
              <a:srgbClr val="7c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60:$L$60</c:f>
              <c:numCache>
                <c:formatCode>General</c:formatCode>
                <c:ptCount val="4"/>
                <c:pt idx="0">
                  <c:v>2739600</c:v>
                </c:pt>
                <c:pt idx="1">
                  <c:v>51981185</c:v>
                </c:pt>
                <c:pt idx="2">
                  <c:v>35852645</c:v>
                </c:pt>
              </c:numCache>
            </c:numRef>
          </c:val>
        </c:ser>
        <c:ser>
          <c:idx val="49"/>
          <c:order val="49"/>
          <c:tx>
            <c:strRef>
              <c:f>Table!$G$61:$H$61</c:f>
              <c:strCache>
                <c:ptCount val="1"/>
                <c:pt idx="0">
                  <c:v>A653031.001 Širenje mreže veteranskih centara</c:v>
                </c:pt>
              </c:strCache>
            </c:strRef>
          </c:tx>
          <c:spPr>
            <a:solidFill>
              <a:srgbClr val="7c97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61:$L$61</c:f>
              <c:numCache>
                <c:formatCode>General</c:formatCode>
                <c:ptCount val="4"/>
                <c:pt idx="0">
                  <c:v>2389600</c:v>
                </c:pt>
                <c:pt idx="1">
                  <c:v>51631185</c:v>
                </c:pt>
                <c:pt idx="2">
                  <c:v>35502645</c:v>
                </c:pt>
              </c:numCache>
            </c:numRef>
          </c:val>
        </c:ser>
        <c:ser>
          <c:idx val="50"/>
          <c:order val="50"/>
          <c:tx>
            <c:strRef>
              <c:f>Table!$G$62:$H$62</c:f>
              <c:strCache>
                <c:ptCount val="1"/>
                <c:pt idx="0">
                  <c:v>A653031.003 Digitalizacija arhivskog gradiva iz Domovinskog rata</c:v>
                </c:pt>
              </c:strCache>
            </c:strRef>
          </c:tx>
          <c:spPr>
            <a:solidFill>
              <a:srgbClr val="7d984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62:$L$62</c:f>
              <c:numCache>
                <c:formatCode>General</c:formatCode>
                <c:ptCount val="4"/>
                <c:pt idx="0">
                  <c:v>350000</c:v>
                </c:pt>
                <c:pt idx="1">
                  <c:v>350000</c:v>
                </c:pt>
                <c:pt idx="2">
                  <c:v>350000</c:v>
                </c:pt>
              </c:numCache>
            </c:numRef>
          </c:val>
        </c:ser>
        <c:ser>
          <c:idx val="51"/>
          <c:order val="51"/>
          <c:tx>
            <c:strRef>
              <c:f>Table!$G$63:$H$63</c:f>
              <c:strCache>
                <c:ptCount val="1"/>
                <c:pt idx="0">
                  <c:v>- 04110 Javna ustanova "Memorijalni centar Domovinskog rata Vukovar"</c:v>
                </c:pt>
              </c:strCache>
            </c:strRef>
          </c:tx>
          <c:spPr>
            <a:solidFill>
              <a:srgbClr val="7d984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63:$L$63</c:f>
              <c:numCache>
                <c:formatCode>General</c:formatCode>
                <c:ptCount val="4"/>
                <c:pt idx="0">
                  <c:v>1375000</c:v>
                </c:pt>
                <c:pt idx="1">
                  <c:v>1375000</c:v>
                </c:pt>
                <c:pt idx="2">
                  <c:v>1375000</c:v>
                </c:pt>
              </c:numCache>
            </c:numRef>
          </c:val>
        </c:ser>
        <c:ser>
          <c:idx val="52"/>
          <c:order val="52"/>
          <c:tx>
            <c:strRef>
              <c:f>Table!$G$64:$H$64</c:f>
              <c:strCache>
                <c:ptCount val="1"/>
                <c:pt idx="0">
                  <c:v>- A878006 PROGRAM KONKURENTNOST I KOHEZIJA 2021-2027</c:v>
                </c:pt>
              </c:strCache>
            </c:strRef>
          </c:tx>
          <c:spPr>
            <a:solidFill>
              <a:srgbClr val="7e994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64:$L$64</c:f>
              <c:numCache>
                <c:formatCode>General</c:formatCode>
                <c:ptCount val="4"/>
                <c:pt idx="0">
                  <c:v>1375000</c:v>
                </c:pt>
                <c:pt idx="1">
                  <c:v>1375000</c:v>
                </c:pt>
                <c:pt idx="2">
                  <c:v>1375000</c:v>
                </c:pt>
              </c:numCache>
            </c:numRef>
          </c:val>
        </c:ser>
        <c:ser>
          <c:idx val="53"/>
          <c:order val="53"/>
          <c:tx>
            <c:strRef>
              <c:f>Table!$G$65:$H$65</c:f>
              <c:strCache>
                <c:ptCount val="1"/>
                <c:pt idx="0">
                  <c:v>A878006.001 Digitalizacija arhivskog gradiva iz Domovinskog rata</c:v>
                </c:pt>
              </c:strCache>
            </c:strRef>
          </c:tx>
          <c:spPr>
            <a:solidFill>
              <a:srgbClr val="7f9a4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65:$L$65</c:f>
              <c:numCache>
                <c:formatCode>General</c:formatCode>
                <c:ptCount val="4"/>
                <c:pt idx="0">
                  <c:v>1375000</c:v>
                </c:pt>
                <c:pt idx="1">
                  <c:v>1375000</c:v>
                </c:pt>
                <c:pt idx="2">
                  <c:v>1375000</c:v>
                </c:pt>
              </c:numCache>
            </c:numRef>
          </c:val>
        </c:ser>
        <c:ser>
          <c:idx val="54"/>
          <c:order val="54"/>
          <c:tx>
            <c:strRef>
              <c:f>Table!$G$66:$H$66</c:f>
              <c:strCache>
                <c:ptCount val="1"/>
                <c:pt idx="0">
                  <c:v>- 04120 Veteranski centar</c:v>
                </c:pt>
              </c:strCache>
            </c:strRef>
          </c:tx>
          <c:spPr>
            <a:solidFill>
              <a:srgbClr val="7f9a4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66:$L$66</c:f>
              <c:numCache>
                <c:formatCode>General</c:formatCode>
                <c:ptCount val="4"/>
                <c:pt idx="0">
                  <c:v>1473000</c:v>
                </c:pt>
                <c:pt idx="1">
                  <c:v>4900000</c:v>
                </c:pt>
                <c:pt idx="2">
                  <c:v>4900000</c:v>
                </c:pt>
              </c:numCache>
            </c:numRef>
          </c:val>
        </c:ser>
        <c:ser>
          <c:idx val="55"/>
          <c:order val="55"/>
          <c:tx>
            <c:strRef>
              <c:f>Table!$G$67:$H$67</c:f>
              <c:strCache>
                <c:ptCount val="1"/>
                <c:pt idx="0">
                  <c:v>- A936002 PROGRAM UČINKOVITI LJUDSKI POTENCIJALI 2021-2027</c:v>
                </c:pt>
              </c:strCache>
            </c:strRef>
          </c:tx>
          <c:spPr>
            <a:solidFill>
              <a:srgbClr val="809b4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67:$L$67</c:f>
              <c:numCache>
                <c:formatCode>General</c:formatCode>
                <c:ptCount val="4"/>
                <c:pt idx="0">
                  <c:v>1473000</c:v>
                </c:pt>
                <c:pt idx="1">
                  <c:v>4900000</c:v>
                </c:pt>
                <c:pt idx="2">
                  <c:v>4900000</c:v>
                </c:pt>
              </c:numCache>
            </c:numRef>
          </c:val>
        </c:ser>
        <c:ser>
          <c:idx val="56"/>
          <c:order val="56"/>
          <c:tx>
            <c:strRef>
              <c:f>Table!$G$68:$H$68</c:f>
              <c:strCache>
                <c:ptCount val="1"/>
                <c:pt idx="0">
                  <c:v>A936002.001 Provedba programa u Veteranskim centrima</c:v>
                </c:pt>
              </c:strCache>
            </c:strRef>
          </c:tx>
          <c:spPr>
            <a:solidFill>
              <a:srgbClr val="809b4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68:$L$68</c:f>
              <c:numCache>
                <c:formatCode>General</c:formatCode>
                <c:ptCount val="4"/>
                <c:pt idx="0">
                  <c:v>1473000</c:v>
                </c:pt>
                <c:pt idx="1">
                  <c:v>4900000</c:v>
                </c:pt>
                <c:pt idx="2">
                  <c:v>4900000</c:v>
                </c:pt>
              </c:numCache>
            </c:numRef>
          </c:val>
        </c:ser>
        <c:ser>
          <c:idx val="57"/>
          <c:order val="57"/>
          <c:tx>
            <c:strRef>
              <c:f>Table!$G$69:$H$69</c:f>
              <c:strCache>
                <c:ptCount val="1"/>
                <c:pt idx="0">
                  <c:v>- 055 MINISTARSTVO KULTURE I MEDIJA</c:v>
                </c:pt>
              </c:strCache>
            </c:strRef>
          </c:tx>
          <c:spPr>
            <a:solidFill>
              <a:srgbClr val="819c4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69:$L$69</c:f>
              <c:numCache>
                <c:formatCode>General</c:formatCode>
                <c:ptCount val="4"/>
                <c:pt idx="0">
                  <c:v>65490633</c:v>
                </c:pt>
                <c:pt idx="1">
                  <c:v>70326042</c:v>
                </c:pt>
                <c:pt idx="2">
                  <c:v>29551704</c:v>
                </c:pt>
              </c:numCache>
            </c:numRef>
          </c:val>
        </c:ser>
        <c:ser>
          <c:idx val="58"/>
          <c:order val="58"/>
          <c:tx>
            <c:strRef>
              <c:f>Table!$G$70:$H$70</c:f>
              <c:strCache>
                <c:ptCount val="1"/>
                <c:pt idx="0">
                  <c:v>- 05505 Ministarstvo kulture i medija</c:v>
                </c:pt>
              </c:strCache>
            </c:strRef>
          </c:tx>
          <c:spPr>
            <a:solidFill>
              <a:srgbClr val="829d4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70:$L$70</c:f>
              <c:numCache>
                <c:formatCode>General</c:formatCode>
                <c:ptCount val="4"/>
                <c:pt idx="0">
                  <c:v>65490633</c:v>
                </c:pt>
                <c:pt idx="1">
                  <c:v>70326042</c:v>
                </c:pt>
                <c:pt idx="2">
                  <c:v>29551704</c:v>
                </c:pt>
              </c:numCache>
            </c:numRef>
          </c:val>
        </c:ser>
        <c:ser>
          <c:idx val="59"/>
          <c:order val="59"/>
          <c:tx>
            <c:strRef>
              <c:f>Table!$G$71:$H$71</c:f>
              <c:strCache>
                <c:ptCount val="1"/>
                <c:pt idx="0">
                  <c:v>- A564019 PROGRAM UČINKOVITI LJUDSKI POTENCIJALI 2021. - 2027.</c:v>
                </c:pt>
              </c:strCache>
            </c:strRef>
          </c:tx>
          <c:spPr>
            <a:solidFill>
              <a:srgbClr val="829d4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71:$L$71</c:f>
              <c:numCache>
                <c:formatCode>General</c:formatCode>
                <c:ptCount val="4"/>
                <c:pt idx="0">
                  <c:v>3771936</c:v>
                </c:pt>
                <c:pt idx="1">
                  <c:v>5939248</c:v>
                </c:pt>
                <c:pt idx="2">
                  <c:v>8551704</c:v>
                </c:pt>
              </c:numCache>
            </c:numRef>
          </c:val>
        </c:ser>
        <c:ser>
          <c:idx val="60"/>
          <c:order val="60"/>
          <c:tx>
            <c:strRef>
              <c:f>Table!$G$72:$H$72</c:f>
              <c:strCache>
                <c:ptCount val="1"/>
                <c:pt idx="0">
                  <c:v>A564019.001 Uključiva kultura</c:v>
                </c:pt>
              </c:strCache>
            </c:strRef>
          </c:tx>
          <c:spPr>
            <a:solidFill>
              <a:srgbClr val="839e4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72:$L$72</c:f>
              <c:numCache>
                <c:formatCode>General</c:formatCode>
                <c:ptCount val="4"/>
                <c:pt idx="0">
                  <c:v>0</c:v>
                </c:pt>
                <c:pt idx="1">
                  <c:v>1160000</c:v>
                </c:pt>
                <c:pt idx="2">
                  <c:v>945000</c:v>
                </c:pt>
              </c:numCache>
            </c:numRef>
          </c:val>
        </c:ser>
        <c:ser>
          <c:idx val="61"/>
          <c:order val="61"/>
          <c:tx>
            <c:strRef>
              <c:f>Table!$G$73:$H$73</c:f>
              <c:strCache>
                <c:ptCount val="1"/>
                <c:pt idx="0">
                  <c:v>A564019.002 Razvoj inkluzivnih usluga ustanova u kulturi</c:v>
                </c:pt>
              </c:strCache>
            </c:strRef>
          </c:tx>
          <c:spPr>
            <a:solidFill>
              <a:srgbClr val="849f4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73:$L$73</c:f>
              <c:numCache>
                <c:formatCode>General</c:formatCode>
                <c:ptCount val="4"/>
                <c:pt idx="0">
                  <c:v>2051999</c:v>
                </c:pt>
                <c:pt idx="1">
                  <c:v>1296000</c:v>
                </c:pt>
                <c:pt idx="2">
                  <c:v>850501</c:v>
                </c:pt>
              </c:numCache>
            </c:numRef>
          </c:val>
        </c:ser>
        <c:ser>
          <c:idx val="62"/>
          <c:order val="62"/>
          <c:tx>
            <c:strRef>
              <c:f>Table!$G$74:$H$74</c:f>
              <c:strCache>
                <c:ptCount val="1"/>
                <c:pt idx="0">
                  <c:v>A564019.003 Tehnička pomoć</c:v>
                </c:pt>
              </c:strCache>
            </c:strRef>
          </c:tx>
          <c:spPr>
            <a:solidFill>
              <a:srgbClr val="849f4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74:$L$74</c:f>
              <c:numCache>
                <c:formatCode>General</c:formatCode>
                <c:ptCount val="4"/>
                <c:pt idx="0">
                  <c:v>39936</c:v>
                </c:pt>
                <c:pt idx="1">
                  <c:v>43248</c:v>
                </c:pt>
                <c:pt idx="2">
                  <c:v>36204</c:v>
                </c:pt>
              </c:numCache>
            </c:numRef>
          </c:val>
        </c:ser>
        <c:ser>
          <c:idx val="63"/>
          <c:order val="63"/>
          <c:tx>
            <c:strRef>
              <c:f>Table!$G$75:$H$75</c:f>
              <c:strCache>
                <c:ptCount val="1"/>
                <c:pt idx="0">
                  <c:v>A564019.004 Unaprjeđenje medijske pismenosti</c:v>
                </c:pt>
              </c:strCache>
            </c:strRef>
          </c:tx>
          <c:spPr>
            <a:solidFill>
              <a:srgbClr val="85a04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75:$L$75</c:f>
              <c:numCache>
                <c:formatCode>General</c:formatCode>
                <c:ptCount val="4"/>
                <c:pt idx="1">
                  <c:v>1520000</c:v>
                </c:pt>
                <c:pt idx="2">
                  <c:v>1330000</c:v>
                </c:pt>
              </c:numCache>
            </c:numRef>
          </c:val>
        </c:ser>
        <c:ser>
          <c:idx val="64"/>
          <c:order val="64"/>
          <c:tx>
            <c:strRef>
              <c:f>Table!$G$76:$H$76</c:f>
              <c:strCache>
                <c:ptCount val="1"/>
                <c:pt idx="0">
                  <c:v>A564019.005 Čitanjem do uključivog društva</c:v>
                </c:pt>
              </c:strCache>
            </c:strRef>
          </c:tx>
          <c:spPr>
            <a:solidFill>
              <a:srgbClr val="85a14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76:$L$76</c:f>
              <c:numCache>
                <c:formatCode>General</c:formatCode>
                <c:ptCount val="4"/>
                <c:pt idx="0">
                  <c:v>1680001</c:v>
                </c:pt>
                <c:pt idx="1">
                  <c:v>1920000</c:v>
                </c:pt>
                <c:pt idx="2">
                  <c:v>5389999</c:v>
                </c:pt>
              </c:numCache>
            </c:numRef>
          </c:val>
        </c:ser>
        <c:ser>
          <c:idx val="65"/>
          <c:order val="65"/>
          <c:tx>
            <c:strRef>
              <c:f>Table!$G$77:$H$77</c:f>
              <c:strCache>
                <c:ptCount val="1"/>
                <c:pt idx="0">
                  <c:v>- A781019 PROGRAM KONKURENTNOST I KOHEZIJA  2021-2027</c:v>
                </c:pt>
              </c:strCache>
            </c:strRef>
          </c:tx>
          <c:spPr>
            <a:solidFill>
              <a:srgbClr val="85a14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77:$L$77</c:f>
              <c:numCache>
                <c:formatCode>General</c:formatCode>
                <c:ptCount val="4"/>
                <c:pt idx="0">
                  <c:v>8400000</c:v>
                </c:pt>
                <c:pt idx="1">
                  <c:v>16100000</c:v>
                </c:pt>
                <c:pt idx="2">
                  <c:v>21000000</c:v>
                </c:pt>
              </c:numCache>
            </c:numRef>
          </c:val>
        </c:ser>
        <c:ser>
          <c:idx val="66"/>
          <c:order val="66"/>
          <c:tx>
            <c:strRef>
              <c:f>Table!$G$78:$H$78</c:f>
              <c:strCache>
                <c:ptCount val="1"/>
                <c:pt idx="0">
                  <c:v>A781019.001 Priprema i provedba programa unaprjeđenja javne kulturne infrastrukture</c:v>
                </c:pt>
              </c:strCache>
            </c:strRef>
          </c:tx>
          <c:spPr>
            <a:solidFill>
              <a:srgbClr val="86a24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78:$L$78</c:f>
              <c:numCache>
                <c:formatCode>General</c:formatCode>
                <c:ptCount val="4"/>
                <c:pt idx="0">
                  <c:v>8400000</c:v>
                </c:pt>
                <c:pt idx="1">
                  <c:v>16100000</c:v>
                </c:pt>
                <c:pt idx="2">
                  <c:v>21000000</c:v>
                </c:pt>
              </c:numCache>
            </c:numRef>
          </c:val>
        </c:ser>
        <c:ser>
          <c:idx val="67"/>
          <c:order val="67"/>
          <c:tx>
            <c:strRef>
              <c:f>Table!$G$79:$H$79</c:f>
              <c:strCache>
                <c:ptCount val="1"/>
                <c:pt idx="0">
                  <c:v>- A785018 NACIONALNI PLAN OPORAVKA I OTPORNOSTI – KULTURA</c:v>
                </c:pt>
              </c:strCache>
            </c:strRef>
          </c:tx>
          <c:spPr>
            <a:solidFill>
              <a:srgbClr val="87a3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79:$L$79</c:f>
              <c:numCache>
                <c:formatCode>General</c:formatCode>
                <c:ptCount val="4"/>
                <c:pt idx="0">
                  <c:v>53318697</c:v>
                </c:pt>
                <c:pt idx="1">
                  <c:v>48286794</c:v>
                </c:pt>
              </c:numCache>
            </c:numRef>
          </c:val>
        </c:ser>
        <c:ser>
          <c:idx val="68"/>
          <c:order val="68"/>
          <c:tx>
            <c:strRef>
              <c:f>Table!$G$80:$H$80</c:f>
              <c:strCache>
                <c:ptCount val="1"/>
                <c:pt idx="0">
                  <c:v>A785018.001 C6.1.R1-I3 Energetska obnova zgrada sa statusom kulturnog dobra</c:v>
                </c:pt>
              </c:strCache>
            </c:strRef>
          </c:tx>
          <c:spPr>
            <a:solidFill>
              <a:srgbClr val="87a3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80:$L$80</c:f>
              <c:numCache>
                <c:formatCode>General</c:formatCode>
                <c:ptCount val="4"/>
                <c:pt idx="0">
                  <c:v>17858442</c:v>
                </c:pt>
                <c:pt idx="1">
                  <c:v>22687617</c:v>
                </c:pt>
              </c:numCache>
            </c:numRef>
          </c:val>
        </c:ser>
        <c:ser>
          <c:idx val="69"/>
          <c:order val="69"/>
          <c:tx>
            <c:strRef>
              <c:f>Table!$G$81:$H$81</c:f>
              <c:strCache>
                <c:ptCount val="1"/>
                <c:pt idx="0">
                  <c:v>A785018.002 C1.1.1. R6-I1 Transformacija kulturnih i kreativnih industrija</c:v>
                </c:pt>
              </c:strCache>
            </c:strRef>
          </c:tx>
          <c:spPr>
            <a:solidFill>
              <a:srgbClr val="88a4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81:$L$81</c:f>
              <c:numCache>
                <c:formatCode>General</c:formatCode>
                <c:ptCount val="4"/>
                <c:pt idx="0">
                  <c:v>21526737</c:v>
                </c:pt>
                <c:pt idx="1">
                  <c:v>11653965</c:v>
                </c:pt>
              </c:numCache>
            </c:numRef>
          </c:val>
        </c:ser>
        <c:ser>
          <c:idx val="70"/>
          <c:order val="70"/>
          <c:tx>
            <c:strRef>
              <c:f>Table!$G$82:$H$82</c:f>
              <c:strCache>
                <c:ptCount val="1"/>
                <c:pt idx="0">
                  <c:v>A785018.003 C2.2.R3-I1e-konzervatorske podloge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82:$L$82</c:f>
              <c:numCache>
                <c:formatCode>General</c:formatCode>
                <c:ptCount val="4"/>
                <c:pt idx="0">
                  <c:v>2120000</c:v>
                </c:pt>
                <c:pt idx="1">
                  <c:v>1330000</c:v>
                </c:pt>
              </c:numCache>
            </c:numRef>
          </c:val>
        </c:ser>
        <c:ser>
          <c:idx val="71"/>
          <c:order val="71"/>
          <c:tx>
            <c:strRef>
              <c:f>Table!$G$83:$H$83</c:f>
              <c:strCache>
                <c:ptCount val="1"/>
                <c:pt idx="0">
                  <c:v>A785018.004 C2.2.R3-I2 Unaprjeđenje digitalne infrastrukture i usluga javnog sektora razvojem nacionalnog arhivskog informacijskog sustava i jačanjem nacionalne mreže arhiva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83:$L$83</c:f>
              <c:numCache>
                <c:formatCode>General</c:formatCode>
                <c:ptCount val="4"/>
                <c:pt idx="0">
                  <c:v>11813518</c:v>
                </c:pt>
                <c:pt idx="1">
                  <c:v>12615212</c:v>
                </c:pt>
              </c:numCache>
            </c:numRef>
          </c:val>
        </c:ser>
        <c:ser>
          <c:idx val="72"/>
          <c:order val="72"/>
          <c:tx>
            <c:strRef>
              <c:f>Table!$G$84:$H$84</c:f>
              <c:strCache>
                <c:ptCount val="1"/>
                <c:pt idx="0">
                  <c:v>- 060 MINISTARSTVO POLJOPRIVREDE, ŠUMARSTVA I RIBARSTVA</c:v>
                </c:pt>
              </c:strCache>
            </c:strRef>
          </c:tx>
          <c:spPr>
            <a:solidFill>
              <a:srgbClr val="8aa64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84:$L$84</c:f>
              <c:numCache>
                <c:formatCode>General</c:formatCode>
                <c:ptCount val="4"/>
                <c:pt idx="0">
                  <c:v>361818746</c:v>
                </c:pt>
                <c:pt idx="1">
                  <c:v>265777195</c:v>
                </c:pt>
                <c:pt idx="2">
                  <c:v>313459587</c:v>
                </c:pt>
              </c:numCache>
            </c:numRef>
          </c:val>
        </c:ser>
        <c:ser>
          <c:idx val="73"/>
          <c:order val="73"/>
          <c:tx>
            <c:strRef>
              <c:f>Table!$G$85:$H$85</c:f>
              <c:strCache>
                <c:ptCount val="1"/>
                <c:pt idx="0">
                  <c:v>- 06005 Ministarstvo poljoprivrede, šumarstva i ribarstva</c:v>
                </c:pt>
              </c:strCache>
            </c:strRef>
          </c:tx>
          <c:spPr>
            <a:solidFill>
              <a:srgbClr val="8aa64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85:$L$85</c:f>
              <c:numCache>
                <c:formatCode>General</c:formatCode>
                <c:ptCount val="4"/>
                <c:pt idx="0">
                  <c:v>361818746</c:v>
                </c:pt>
                <c:pt idx="1">
                  <c:v>265777195</c:v>
                </c:pt>
                <c:pt idx="2">
                  <c:v>313459587</c:v>
                </c:pt>
              </c:numCache>
            </c:numRef>
          </c:val>
        </c:ser>
        <c:ser>
          <c:idx val="74"/>
          <c:order val="74"/>
          <c:tx>
            <c:strRef>
              <c:f>Table!$G$86:$H$86</c:f>
              <c:strCache>
                <c:ptCount val="1"/>
                <c:pt idx="0">
                  <c:v>- A820058 ZPP - MJERE RURALNOG RAZVOJA</c:v>
                </c:pt>
              </c:strCache>
            </c:strRef>
          </c:tx>
          <c:spPr>
            <a:solidFill>
              <a:srgbClr val="8aa74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86:$L$86</c:f>
              <c:numCache>
                <c:formatCode>General</c:formatCode>
                <c:ptCount val="4"/>
                <c:pt idx="0">
                  <c:v>168917810</c:v>
                </c:pt>
                <c:pt idx="1">
                  <c:v>6600000</c:v>
                </c:pt>
                <c:pt idx="2">
                  <c:v>6600000</c:v>
                </c:pt>
              </c:numCache>
            </c:numRef>
          </c:val>
        </c:ser>
        <c:ser>
          <c:idx val="75"/>
          <c:order val="75"/>
          <c:tx>
            <c:strRef>
              <c:f>Table!$G$87:$H$87</c:f>
              <c:strCache>
                <c:ptCount val="1"/>
                <c:pt idx="0">
                  <c:v>A820058.001 Potpora za novo sudjelovanje u sustavima kvalitete</c:v>
                </c:pt>
              </c:strCache>
            </c:strRef>
          </c:tx>
          <c:spPr>
            <a:solidFill>
              <a:srgbClr val="8ba84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87:$L$87</c:f>
              <c:numCache>
                <c:formatCode>General</c:formatCode>
                <c:ptCount val="4"/>
                <c:pt idx="0">
                  <c:v>65609</c:v>
                </c:pt>
              </c:numCache>
            </c:numRef>
          </c:val>
        </c:ser>
        <c:ser>
          <c:idx val="76"/>
          <c:order val="76"/>
          <c:tx>
            <c:strRef>
              <c:f>Table!$G$88:$H$88</c:f>
              <c:strCache>
                <c:ptCount val="1"/>
                <c:pt idx="0">
                  <c:v>A820058.004 Zbrinjavanje, rukovanje i korištenje stajskog gnojiva u cilju smanjenja štetnog utjecaja na okoliš</c:v>
                </c:pt>
              </c:strCache>
            </c:strRef>
          </c:tx>
          <c:spPr>
            <a:solidFill>
              <a:srgbClr val="8ba84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88:$L$88</c:f>
              <c:numCache>
                <c:formatCode>General</c:formatCode>
                <c:ptCount val="4"/>
                <c:pt idx="0">
                  <c:v>8560247</c:v>
                </c:pt>
              </c:numCache>
            </c:numRef>
          </c:val>
        </c:ser>
        <c:ser>
          <c:idx val="77"/>
          <c:order val="77"/>
          <c:tx>
            <c:strRef>
              <c:f>Table!$G$89:$H$89</c:f>
              <c:strCache>
                <c:ptCount val="1"/>
                <c:pt idx="0">
                  <c:v>A820058.005 Korištenje obnovljivih izvora energije</c:v>
                </c:pt>
              </c:strCache>
            </c:strRef>
          </c:tx>
          <c:spPr>
            <a:solidFill>
              <a:srgbClr val="8ca95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89:$L$89</c:f>
              <c:numCache>
                <c:formatCode>General</c:formatCode>
                <c:ptCount val="4"/>
                <c:pt idx="0">
                  <c:v>9021429</c:v>
                </c:pt>
              </c:numCache>
            </c:numRef>
          </c:val>
        </c:ser>
        <c:ser>
          <c:idx val="78"/>
          <c:order val="78"/>
          <c:tx>
            <c:strRef>
              <c:f>Table!$G$90:$H$90</c:f>
              <c:strCache>
                <c:ptCount val="1"/>
                <c:pt idx="0">
                  <c:v>A820058.006 Povećanje dodane vrijednosti poljoprivrednim proizvodima</c:v>
                </c:pt>
              </c:strCache>
            </c:strRef>
          </c:tx>
          <c:spPr>
            <a:solidFill>
              <a:srgbClr val="8daa5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90:$L$90</c:f>
              <c:numCache>
                <c:formatCode>General</c:formatCode>
                <c:ptCount val="4"/>
                <c:pt idx="0">
                  <c:v>16766053</c:v>
                </c:pt>
              </c:numCache>
            </c:numRef>
          </c:val>
        </c:ser>
        <c:ser>
          <c:idx val="79"/>
          <c:order val="79"/>
          <c:tx>
            <c:strRef>
              <c:f>Table!$G$91:$H$91</c:f>
              <c:strCache>
                <c:ptCount val="1"/>
                <c:pt idx="0">
                  <c:v>A820058.007 Korištenje obnovljivih izvora energije</c:v>
                </c:pt>
              </c:strCache>
            </c:strRef>
          </c:tx>
          <c:spPr>
            <a:solidFill>
              <a:srgbClr val="8daa5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91:$L$91</c:f>
              <c:numCache>
                <c:formatCode>General</c:formatCode>
                <c:ptCount val="4"/>
                <c:pt idx="0">
                  <c:v>2568531</c:v>
                </c:pt>
              </c:numCache>
            </c:numRef>
          </c:val>
        </c:ser>
        <c:ser>
          <c:idx val="80"/>
          <c:order val="80"/>
          <c:tx>
            <c:strRef>
              <c:f>Table!$G$92:$H$92</c:f>
              <c:strCache>
                <c:ptCount val="1"/>
                <c:pt idx="0">
                  <c:v>A820058.008 Investicije u osnovnu infrastrukturu javnog navodnjavanja</c:v>
                </c:pt>
              </c:strCache>
            </c:strRef>
          </c:tx>
          <c:spPr>
            <a:solidFill>
              <a:srgbClr val="8eab5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92:$L$92</c:f>
              <c:numCache>
                <c:formatCode>General</c:formatCode>
                <c:ptCount val="4"/>
                <c:pt idx="0">
                  <c:v>12381492</c:v>
                </c:pt>
              </c:numCache>
            </c:numRef>
          </c:val>
        </c:ser>
        <c:ser>
          <c:idx val="81"/>
          <c:order val="81"/>
          <c:tx>
            <c:strRef>
              <c:f>Table!$G$93:$H$93</c:f>
              <c:strCache>
                <c:ptCount val="1"/>
                <c:pt idx="0">
                  <c:v>A820058.009 Ulaganje u šumsku infrastrukturu</c:v>
                </c:pt>
              </c:strCache>
            </c:strRef>
          </c:tx>
          <c:spPr>
            <a:solidFill>
              <a:srgbClr val="8eac5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93:$L$93</c:f>
              <c:numCache>
                <c:formatCode>General</c:formatCode>
                <c:ptCount val="4"/>
                <c:pt idx="0">
                  <c:v>3346028</c:v>
                </c:pt>
              </c:numCache>
            </c:numRef>
          </c:val>
        </c:ser>
        <c:ser>
          <c:idx val="82"/>
          <c:order val="82"/>
          <c:tx>
            <c:strRef>
              <c:f>Table!$G$94:$H$94</c:f>
              <c:strCache>
                <c:ptCount val="1"/>
                <c:pt idx="0">
                  <c:v>A820058.010 Neproizvodna ulaganja vezana uz očuvanje okoliša</c:v>
                </c:pt>
              </c:strCache>
            </c:strRef>
          </c:tx>
          <c:spPr>
            <a:solidFill>
              <a:srgbClr val="8eac5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94:$L$94</c:f>
              <c:numCache>
                <c:formatCode>General</c:formatCode>
                <c:ptCount val="4"/>
                <c:pt idx="0">
                  <c:v>1271369</c:v>
                </c:pt>
              </c:numCache>
            </c:numRef>
          </c:val>
        </c:ser>
        <c:ser>
          <c:idx val="83"/>
          <c:order val="83"/>
          <c:tx>
            <c:strRef>
              <c:f>Table!$G$95:$H$95</c:f>
              <c:strCache>
                <c:ptCount val="1"/>
                <c:pt idx="0">
                  <c:v>A820058.011 Obnova poljoprivrednog zemljišta i proizvodnog potencijala</c:v>
                </c:pt>
              </c:strCache>
            </c:strRef>
          </c:tx>
          <c:spPr>
            <a:solidFill>
              <a:srgbClr val="8fad5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95:$L$95</c:f>
              <c:numCache>
                <c:formatCode>General</c:formatCode>
                <c:ptCount val="4"/>
                <c:pt idx="0">
                  <c:v>4158814</c:v>
                </c:pt>
              </c:numCache>
            </c:numRef>
          </c:val>
        </c:ser>
        <c:ser>
          <c:idx val="84"/>
          <c:order val="84"/>
          <c:tx>
            <c:strRef>
              <c:f>Table!$G$96:$H$96</c:f>
              <c:strCache>
                <c:ptCount val="1"/>
                <c:pt idx="0">
                  <c:v>A820058.013 Potpora mladim poljoprivrednicima</c:v>
                </c:pt>
              </c:strCache>
            </c:strRef>
          </c:tx>
          <c:spPr>
            <a:solidFill>
              <a:srgbClr val="90ae5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96:$L$96</c:f>
              <c:numCache>
                <c:formatCode>General</c:formatCode>
                <c:ptCount val="4"/>
                <c:pt idx="0">
                  <c:v>2730357</c:v>
                </c:pt>
              </c:numCache>
            </c:numRef>
          </c:val>
        </c:ser>
        <c:ser>
          <c:idx val="85"/>
          <c:order val="85"/>
          <c:tx>
            <c:strRef>
              <c:f>Table!$G$97:$H$97</c:f>
              <c:strCache>
                <c:ptCount val="1"/>
                <c:pt idx="0">
                  <c:v>A820058.014 Potpora ulaganju u pokretanje nepoljoprivrednih djelatnosti u ruralnom području</c:v>
                </c:pt>
              </c:strCache>
            </c:strRef>
          </c:tx>
          <c:spPr>
            <a:solidFill>
              <a:srgbClr val="90ae5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97:$L$97</c:f>
              <c:numCache>
                <c:formatCode>General</c:formatCode>
                <c:ptCount val="4"/>
                <c:pt idx="0">
                  <c:v>6647082</c:v>
                </c:pt>
              </c:numCache>
            </c:numRef>
          </c:val>
        </c:ser>
        <c:ser>
          <c:idx val="86"/>
          <c:order val="86"/>
          <c:tx>
            <c:strRef>
              <c:f>Table!$G$98:$H$98</c:f>
              <c:strCache>
                <c:ptCount val="1"/>
                <c:pt idx="0">
                  <c:v>A820058.015 Potpora razvoju malih poljoprivrednih gospodarstava</c:v>
                </c:pt>
              </c:strCache>
            </c:strRef>
          </c:tx>
          <c:spPr>
            <a:solidFill>
              <a:srgbClr val="91af5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98:$L$98</c:f>
              <c:numCache>
                <c:formatCode>General</c:formatCode>
                <c:ptCount val="4"/>
                <c:pt idx="0">
                  <c:v>4401431</c:v>
                </c:pt>
              </c:numCache>
            </c:numRef>
          </c:val>
        </c:ser>
        <c:ser>
          <c:idx val="87"/>
          <c:order val="87"/>
          <c:tx>
            <c:strRef>
              <c:f>Table!$G$99:$H$99</c:f>
              <c:strCache>
                <c:ptCount val="1"/>
                <c:pt idx="0">
                  <c:v>A820058.016 Ulaganja u razvoj nepoljoprivrednih djelatnosti u ruralnim područjima</c:v>
                </c:pt>
              </c:strCache>
            </c:strRef>
          </c:tx>
          <c:spPr>
            <a:solidFill>
              <a:srgbClr val="91b05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99:$L$99</c:f>
              <c:numCache>
                <c:formatCode>General</c:formatCode>
                <c:ptCount val="4"/>
                <c:pt idx="0">
                  <c:v>6832292</c:v>
                </c:pt>
              </c:numCache>
            </c:numRef>
          </c:val>
        </c:ser>
        <c:ser>
          <c:idx val="88"/>
          <c:order val="88"/>
          <c:tx>
            <c:strRef>
              <c:f>Table!$G$100:$H$100</c:f>
              <c:strCache>
                <c:ptCount val="1"/>
                <c:pt idx="0">
                  <c:v>A820058.018 Ulaganja u građenje javnih sustava za vodoopskrbu, odvodnju i pročišćavanje otpadnih voda</c:v>
                </c:pt>
              </c:strCache>
            </c:strRef>
          </c:tx>
          <c:spPr>
            <a:solidFill>
              <a:srgbClr val="91b05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00:$L$100</c:f>
              <c:numCache>
                <c:formatCode>General</c:formatCode>
                <c:ptCount val="4"/>
                <c:pt idx="0">
                  <c:v>6148576</c:v>
                </c:pt>
              </c:numCache>
            </c:numRef>
          </c:val>
        </c:ser>
        <c:ser>
          <c:idx val="89"/>
          <c:order val="89"/>
          <c:tx>
            <c:strRef>
              <c:f>Table!$G$101:$H$101</c:f>
              <c:strCache>
                <c:ptCount val="1"/>
                <c:pt idx="0">
                  <c:v>A820058.020 Ulaganja u pokretanje, poboljšanje ili proširenje lokalnih temeljnih usluga za ruralno stanovništvo, uključujući slobodno vrijeme i kulturne aktivnosti te povezanu infrastrukturu</c:v>
                </c:pt>
              </c:strCache>
            </c:strRef>
          </c:tx>
          <c:spPr>
            <a:solidFill>
              <a:srgbClr val="92b15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01:$L$101</c:f>
              <c:numCache>
                <c:formatCode>General</c:formatCode>
                <c:ptCount val="4"/>
                <c:pt idx="0">
                  <c:v>28057602</c:v>
                </c:pt>
              </c:numCache>
            </c:numRef>
          </c:val>
        </c:ser>
        <c:ser>
          <c:idx val="90"/>
          <c:order val="90"/>
          <c:tx>
            <c:strRef>
              <c:f>Table!$G$102:$H$102</c:f>
              <c:strCache>
                <c:ptCount val="1"/>
                <c:pt idx="0">
                  <c:v>A820058.021 Konverzija degradiranih šumskih sastojina i šumskih kultura</c:v>
                </c:pt>
              </c:strCache>
            </c:strRef>
          </c:tx>
          <c:spPr>
            <a:solidFill>
              <a:srgbClr val="92b15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02:$L$102</c:f>
              <c:numCache>
                <c:formatCode>General</c:formatCode>
                <c:ptCount val="4"/>
                <c:pt idx="0">
                  <c:v>7061154</c:v>
                </c:pt>
              </c:numCache>
            </c:numRef>
          </c:val>
        </c:ser>
        <c:ser>
          <c:idx val="91"/>
          <c:order val="91"/>
          <c:tx>
            <c:strRef>
              <c:f>Table!$G$103:$H$103</c:f>
              <c:strCache>
                <c:ptCount val="1"/>
                <c:pt idx="0">
                  <c:v>A820058.022 Uspostava i uređenje poučnih staza, vidikovaca i ostale manje infrastrukture</c:v>
                </c:pt>
              </c:strCache>
            </c:strRef>
          </c:tx>
          <c:spPr>
            <a:solidFill>
              <a:srgbClr val="93b15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03:$L$103</c:f>
              <c:numCache>
                <c:formatCode>General</c:formatCode>
                <c:ptCount val="4"/>
                <c:pt idx="0">
                  <c:v>4134000</c:v>
                </c:pt>
              </c:numCache>
            </c:numRef>
          </c:val>
        </c:ser>
        <c:ser>
          <c:idx val="92"/>
          <c:order val="92"/>
          <c:tx>
            <c:strRef>
              <c:f>Table!$G$104:$H$104</c:f>
              <c:strCache>
                <c:ptCount val="1"/>
                <c:pt idx="0">
                  <c:v>A820058.023 Modernizacija tehnologija, strojeva, alata i opreme u pridobivanju drva i šumskouzgojnim radovima</c:v>
                </c:pt>
              </c:strCache>
            </c:strRef>
          </c:tx>
          <c:spPr>
            <a:solidFill>
              <a:srgbClr val="94b25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04:$L$104</c:f>
              <c:numCache>
                <c:formatCode>General</c:formatCode>
                <c:ptCount val="4"/>
                <c:pt idx="0">
                  <c:v>3269653</c:v>
                </c:pt>
              </c:numCache>
            </c:numRef>
          </c:val>
        </c:ser>
        <c:ser>
          <c:idx val="93"/>
          <c:order val="93"/>
          <c:tx>
            <c:strRef>
              <c:f>Table!$G$105:$H$105</c:f>
              <c:strCache>
                <c:ptCount val="1"/>
                <c:pt idx="0">
                  <c:v>A820058.024 Modernizacija tehnologija, strojeva, alata i opreme u predindustrijskoj preradi drva</c:v>
                </c:pt>
              </c:strCache>
            </c:strRef>
          </c:tx>
          <c:spPr>
            <a:solidFill>
              <a:srgbClr val="94b25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05:$L$105</c:f>
              <c:numCache>
                <c:formatCode>General</c:formatCode>
                <c:ptCount val="4"/>
                <c:pt idx="0">
                  <c:v>1522357</c:v>
                </c:pt>
              </c:numCache>
            </c:numRef>
          </c:val>
        </c:ser>
        <c:ser>
          <c:idx val="94"/>
          <c:order val="94"/>
          <c:tx>
            <c:strRef>
              <c:f>Table!$G$106:$H$106</c:f>
              <c:strCache>
                <c:ptCount val="1"/>
                <c:pt idx="0">
                  <c:v>A820058.026 Uspostava proizvođačkih grupa i organizacija</c:v>
                </c:pt>
              </c:strCache>
            </c:strRef>
          </c:tx>
          <c:spPr>
            <a:solidFill>
              <a:srgbClr val="94b35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06:$L$106</c:f>
              <c:numCache>
                <c:formatCode>General</c:formatCode>
                <c:ptCount val="4"/>
                <c:pt idx="0">
                  <c:v>399635</c:v>
                </c:pt>
              </c:numCache>
            </c:numRef>
          </c:val>
        </c:ser>
        <c:ser>
          <c:idx val="95"/>
          <c:order val="95"/>
          <c:tx>
            <c:strRef>
              <c:f>Table!$G$107:$H$107</c:f>
              <c:strCache>
                <c:ptCount val="1"/>
                <c:pt idx="0">
                  <c:v>A820058.027 Poljoprivreda, okoliš i klimatske promjene</c:v>
                </c:pt>
              </c:strCache>
            </c:strRef>
          </c:tx>
          <c:spPr>
            <a:solidFill>
              <a:srgbClr val="95b45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07:$L$107</c:f>
              <c:numCache>
                <c:formatCode>General</c:formatCode>
                <c:ptCount val="4"/>
                <c:pt idx="0">
                  <c:v>3284314</c:v>
                </c:pt>
              </c:numCache>
            </c:numRef>
          </c:val>
        </c:ser>
        <c:ser>
          <c:idx val="96"/>
          <c:order val="96"/>
          <c:tx>
            <c:strRef>
              <c:f>Table!$G$108:$H$108</c:f>
              <c:strCache>
                <c:ptCount val="1"/>
                <c:pt idx="0">
                  <c:v>A820058.028 Ekološki uzgoj</c:v>
                </c:pt>
              </c:strCache>
            </c:strRef>
          </c:tx>
          <c:spPr>
            <a:solidFill>
              <a:srgbClr val="95b45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08:$L$108</c:f>
              <c:numCache>
                <c:formatCode>General</c:formatCode>
                <c:ptCount val="4"/>
                <c:pt idx="0">
                  <c:v>926039</c:v>
                </c:pt>
              </c:numCache>
            </c:numRef>
          </c:val>
        </c:ser>
        <c:ser>
          <c:idx val="97"/>
          <c:order val="97"/>
          <c:tx>
            <c:strRef>
              <c:f>Table!$G$109:$H$109</c:f>
              <c:strCache>
                <c:ptCount val="1"/>
                <c:pt idx="0">
                  <c:v>A820058.029 Plaćanja područjima s prirodnim ograničenjima ili ostalim posebnim ograničenjima</c:v>
                </c:pt>
              </c:strCache>
            </c:strRef>
          </c:tx>
          <c:spPr>
            <a:solidFill>
              <a:srgbClr val="96b55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09:$L$109</c:f>
              <c:numCache>
                <c:formatCode>General</c:formatCode>
                <c:ptCount val="4"/>
                <c:pt idx="0">
                  <c:v>1979143</c:v>
                </c:pt>
              </c:numCache>
            </c:numRef>
          </c:val>
        </c:ser>
        <c:ser>
          <c:idx val="98"/>
          <c:order val="98"/>
          <c:tx>
            <c:strRef>
              <c:f>Table!$G$110:$H$110</c:f>
              <c:strCache>
                <c:ptCount val="1"/>
                <c:pt idx="0">
                  <c:v>A820058.030 Dobrobit životinja</c:v>
                </c:pt>
              </c:strCache>
            </c:strRef>
          </c:tx>
          <c:spPr>
            <a:solidFill>
              <a:srgbClr val="97b65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10:$L$110</c:f>
              <c:numCache>
                <c:formatCode>General</c:formatCode>
                <c:ptCount val="4"/>
                <c:pt idx="0">
                  <c:v>261899</c:v>
                </c:pt>
              </c:numCache>
            </c:numRef>
          </c:val>
        </c:ser>
        <c:ser>
          <c:idx val="99"/>
          <c:order val="99"/>
          <c:tx>
            <c:strRef>
              <c:f>Table!$G$111:$H$111</c:f>
              <c:strCache>
                <c:ptCount val="1"/>
                <c:pt idx="0">
                  <c:v>A820058.032 Operativne skupine</c:v>
                </c:pt>
              </c:strCache>
            </c:strRef>
          </c:tx>
          <c:spPr>
            <a:solidFill>
              <a:srgbClr val="97b65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11:$L$111</c:f>
              <c:numCache>
                <c:formatCode>General</c:formatCode>
                <c:ptCount val="4"/>
                <c:pt idx="0">
                  <c:v>294795</c:v>
                </c:pt>
              </c:numCache>
            </c:numRef>
          </c:val>
        </c:ser>
        <c:ser>
          <c:idx val="100"/>
          <c:order val="100"/>
          <c:tx>
            <c:strRef>
              <c:f>Table!$G$112:$H$112</c:f>
              <c:strCache>
                <c:ptCount val="1"/>
                <c:pt idx="0">
                  <c:v>A820058.035 Tekući troškovi i animacija</c:v>
                </c:pt>
              </c:strCache>
            </c:strRef>
          </c:tx>
          <c:spPr>
            <a:solidFill>
              <a:srgbClr val="97b75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12:$L$112</c:f>
              <c:numCache>
                <c:formatCode>General</c:formatCode>
                <c:ptCount val="4"/>
                <c:pt idx="0">
                  <c:v>10135571</c:v>
                </c:pt>
              </c:numCache>
            </c:numRef>
          </c:val>
        </c:ser>
        <c:ser>
          <c:idx val="101"/>
          <c:order val="101"/>
          <c:tx>
            <c:strRef>
              <c:f>Table!$G$113:$H$113</c:f>
              <c:strCache>
                <c:ptCount val="1"/>
                <c:pt idx="0">
                  <c:v>A820058.036 Priprema i provedba aktivnosti suradnje LAG-a</c:v>
                </c:pt>
              </c:strCache>
            </c:strRef>
          </c:tx>
          <c:spPr>
            <a:solidFill>
              <a:srgbClr val="98b85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13:$L$113</c:f>
              <c:numCache>
                <c:formatCode>General</c:formatCode>
                <c:ptCount val="4"/>
                <c:pt idx="0">
                  <c:v>1348318</c:v>
                </c:pt>
              </c:numCache>
            </c:numRef>
          </c:val>
        </c:ser>
        <c:ser>
          <c:idx val="102"/>
          <c:order val="102"/>
          <c:tx>
            <c:strRef>
              <c:f>Table!$G$114:$H$114</c:f>
              <c:strCache>
                <c:ptCount val="1"/>
                <c:pt idx="0">
                  <c:v>A820058.037 Restrukturiranje, modernizacija i povećanje konkurentnosti poljoprivrednih gospodarstava</c:v>
                </c:pt>
              </c:strCache>
            </c:strRef>
          </c:tx>
          <c:spPr>
            <a:solidFill>
              <a:srgbClr val="98b85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14:$L$114</c:f>
              <c:numCache>
                <c:formatCode>General</c:formatCode>
                <c:ptCount val="4"/>
                <c:pt idx="0">
                  <c:v>14744020</c:v>
                </c:pt>
              </c:numCache>
            </c:numRef>
          </c:val>
        </c:ser>
        <c:ser>
          <c:idx val="103"/>
          <c:order val="103"/>
          <c:tx>
            <c:strRef>
              <c:f>Table!$G$115:$H$115</c:f>
              <c:strCache>
                <c:ptCount val="1"/>
                <c:pt idx="0">
                  <c:v>A820058.038 Program za financiranje projekata lokalne infrastrukture i ruralnog razvoja na područjima naseljenim pripadnicima nacionalnih manjina</c:v>
                </c:pt>
              </c:strCache>
            </c:strRef>
          </c:tx>
          <c:spPr>
            <a:solidFill>
              <a:srgbClr val="99b85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15:$L$115</c:f>
              <c:numCache>
                <c:formatCode>General</c:formatCode>
                <c:ptCount val="4"/>
                <c:pt idx="0">
                  <c:v>6600000</c:v>
                </c:pt>
                <c:pt idx="1">
                  <c:v>6600000</c:v>
                </c:pt>
                <c:pt idx="2">
                  <c:v>6600000</c:v>
                </c:pt>
              </c:numCache>
            </c:numRef>
          </c:val>
        </c:ser>
        <c:ser>
          <c:idx val="104"/>
          <c:order val="104"/>
          <c:tx>
            <c:strRef>
              <c:f>Table!$G$116:$H$116</c:f>
              <c:strCache>
                <c:ptCount val="1"/>
                <c:pt idx="0">
                  <c:v>- A821058 ZPP - MJERE UREĐENJA TRŽIŠTA POLJOPRIVREDNIH PROIZVODA</c:v>
                </c:pt>
              </c:strCache>
            </c:strRef>
          </c:tx>
          <c:spPr>
            <a:solidFill>
              <a:srgbClr val="9ab95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16:$L$116</c:f>
              <c:numCache>
                <c:formatCode>General</c:formatCode>
                <c:ptCount val="4"/>
                <c:pt idx="0">
                  <c:v>6721743</c:v>
                </c:pt>
                <c:pt idx="1">
                  <c:v>6443161</c:v>
                </c:pt>
                <c:pt idx="2">
                  <c:v>6443161</c:v>
                </c:pt>
              </c:numCache>
            </c:numRef>
          </c:val>
        </c:ser>
        <c:ser>
          <c:idx val="105"/>
          <c:order val="105"/>
          <c:tx>
            <c:strRef>
              <c:f>Table!$G$117:$H$117</c:f>
              <c:strCache>
                <c:ptCount val="1"/>
                <c:pt idx="0">
                  <c:v>A821058.002 Promidžba - treće zemlje - stanje</c:v>
                </c:pt>
              </c:strCache>
            </c:strRef>
          </c:tx>
          <c:spPr>
            <a:solidFill>
              <a:srgbClr val="9ab95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17:$L$117</c:f>
              <c:numCache>
                <c:formatCode>General</c:formatCode>
                <c:ptCount val="4"/>
                <c:pt idx="0">
                  <c:v>14214</c:v>
                </c:pt>
                <c:pt idx="1">
                  <c:v>14214</c:v>
                </c:pt>
                <c:pt idx="2">
                  <c:v>14214</c:v>
                </c:pt>
              </c:numCache>
            </c:numRef>
          </c:val>
        </c:ser>
        <c:ser>
          <c:idx val="106"/>
          <c:order val="106"/>
          <c:tx>
            <c:strRef>
              <c:f>Table!$G$118:$H$118</c:f>
              <c:strCache>
                <c:ptCount val="1"/>
                <c:pt idx="0">
                  <c:v>A821058.003 Restrukturiranje i prenamjena vinograda - stanje</c:v>
                </c:pt>
              </c:strCache>
            </c:strRef>
          </c:tx>
          <c:spPr>
            <a:solidFill>
              <a:srgbClr val="9aba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18:$L$118</c:f>
              <c:numCache>
                <c:formatCode>General</c:formatCode>
                <c:ptCount val="4"/>
                <c:pt idx="0">
                  <c:v>3144274</c:v>
                </c:pt>
                <c:pt idx="1">
                  <c:v>2865692</c:v>
                </c:pt>
                <c:pt idx="2">
                  <c:v>2865692</c:v>
                </c:pt>
              </c:numCache>
            </c:numRef>
          </c:val>
        </c:ser>
        <c:ser>
          <c:idx val="107"/>
          <c:order val="107"/>
          <c:tx>
            <c:strRef>
              <c:f>Table!$G$119:$H$119</c:f>
              <c:strCache>
                <c:ptCount val="1"/>
                <c:pt idx="0">
                  <c:v>A821058.004 Ulaganje - stanje - sektor vina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19:$L$119</c:f>
              <c:numCache>
                <c:formatCode>General</c:formatCode>
                <c:ptCount val="4"/>
                <c:pt idx="0">
                  <c:v>3092620</c:v>
                </c:pt>
                <c:pt idx="1">
                  <c:v>3092620</c:v>
                </c:pt>
                <c:pt idx="2">
                  <c:v>3092620</c:v>
                </c:pt>
              </c:numCache>
            </c:numRef>
          </c:val>
        </c:ser>
        <c:ser>
          <c:idx val="108"/>
          <c:order val="108"/>
          <c:tx>
            <c:strRef>
              <c:f>Table!$G$120:$H$120</c:f>
              <c:strCache>
                <c:ptCount val="1"/>
                <c:pt idx="0">
                  <c:v>A821058.007 Posebna potp.za pčelarstvo -  program 2015.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20:$L$120</c:f>
              <c:numCache>
                <c:formatCode>General</c:formatCode>
                <c:ptCount val="4"/>
                <c:pt idx="0">
                  <c:v>175000</c:v>
                </c:pt>
                <c:pt idx="1">
                  <c:v>175000</c:v>
                </c:pt>
                <c:pt idx="2">
                  <c:v>175000</c:v>
                </c:pt>
              </c:numCache>
            </c:numRef>
          </c:val>
        </c:ser>
        <c:ser>
          <c:idx val="109"/>
          <c:order val="109"/>
          <c:tx>
            <c:strRef>
              <c:f>Table!$G$121:$H$121</c:f>
              <c:strCache>
                <c:ptCount val="1"/>
                <c:pt idx="0">
                  <c:v>A821058.008 Voće i povrće u školama - dobava i distribucija proizvoda/Mlijeko za opskrbu škola  - dobava i distribucija</c:v>
                </c:pt>
              </c:strCache>
            </c:strRef>
          </c:tx>
          <c:spPr>
            <a:solidFill>
              <a:srgbClr val="9cbc5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21:$L$121</c:f>
              <c:numCache>
                <c:formatCode>General</c:formatCode>
                <c:ptCount val="4"/>
                <c:pt idx="0">
                  <c:v>295635</c:v>
                </c:pt>
                <c:pt idx="1">
                  <c:v>295635</c:v>
                </c:pt>
                <c:pt idx="2">
                  <c:v>295635</c:v>
                </c:pt>
              </c:numCache>
            </c:numRef>
          </c:val>
        </c:ser>
        <c:ser>
          <c:idx val="110"/>
          <c:order val="110"/>
          <c:tx>
            <c:strRef>
              <c:f>Table!$G$122:$H$122</c:f>
              <c:strCache>
                <c:ptCount val="1"/>
                <c:pt idx="0">
                  <c:v>- A865039 STRATEŠKI PLAN 2023-2027 - SEKTORSKI PROGRAMI</c:v>
                </c:pt>
              </c:strCache>
            </c:strRef>
          </c:tx>
          <c:spPr>
            <a:solidFill>
              <a:srgbClr val="9cbc5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22:$L$122</c:f>
              <c:numCache>
                <c:formatCode>General</c:formatCode>
                <c:ptCount val="4"/>
                <c:pt idx="0">
                  <c:v>16667630</c:v>
                </c:pt>
                <c:pt idx="1">
                  <c:v>17037803</c:v>
                </c:pt>
                <c:pt idx="2">
                  <c:v>17037803</c:v>
                </c:pt>
              </c:numCache>
            </c:numRef>
          </c:val>
        </c:ser>
        <c:ser>
          <c:idx val="111"/>
          <c:order val="111"/>
          <c:tx>
            <c:strRef>
              <c:f>Table!$G$123:$H$123</c:f>
              <c:strCache>
                <c:ptCount val="1"/>
                <c:pt idx="0">
                  <c:v>A865039.003 Ulaganje - stanje - sektor vina</c:v>
                </c:pt>
              </c:strCache>
            </c:strRef>
          </c:tx>
          <c:spPr>
            <a:solidFill>
              <a:srgbClr val="9ebd6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23:$L$123</c:f>
              <c:numCache>
                <c:formatCode>General</c:formatCode>
                <c:ptCount val="4"/>
                <c:pt idx="0">
                  <c:v>10776334</c:v>
                </c:pt>
                <c:pt idx="1">
                  <c:v>12846120</c:v>
                </c:pt>
                <c:pt idx="2">
                  <c:v>12846120</c:v>
                </c:pt>
              </c:numCache>
            </c:numRef>
          </c:val>
        </c:ser>
        <c:ser>
          <c:idx val="112"/>
          <c:order val="112"/>
          <c:tx>
            <c:strRef>
              <c:f>Table!$G$124:$H$124</c:f>
              <c:strCache>
                <c:ptCount val="1"/>
                <c:pt idx="0">
                  <c:v>A865039.005 Posebna potpora za pčelarstvo</c:v>
                </c:pt>
              </c:strCache>
            </c:strRef>
          </c:tx>
          <c:spPr>
            <a:solidFill>
              <a:srgbClr val="9fbe6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24:$L$124</c:f>
              <c:numCache>
                <c:formatCode>General</c:formatCode>
                <c:ptCount val="4"/>
                <c:pt idx="0">
                  <c:v>5891296</c:v>
                </c:pt>
                <c:pt idx="1">
                  <c:v>4191683</c:v>
                </c:pt>
                <c:pt idx="2">
                  <c:v>4191683</c:v>
                </c:pt>
              </c:numCache>
            </c:numRef>
          </c:val>
        </c:ser>
        <c:ser>
          <c:idx val="113"/>
          <c:order val="113"/>
          <c:tx>
            <c:strRef>
              <c:f>Table!$G$125:$H$125</c:f>
              <c:strCache>
                <c:ptCount val="1"/>
                <c:pt idx="0">
                  <c:v>- A865041 STRATEŠKI PLAN 2023-2027 - RURALNI RAZVOJ</c:v>
                </c:pt>
              </c:strCache>
            </c:strRef>
          </c:tx>
          <c:spPr>
            <a:solidFill>
              <a:srgbClr val="9fbe6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25:$L$125</c:f>
              <c:numCache>
                <c:formatCode>General</c:formatCode>
                <c:ptCount val="4"/>
                <c:pt idx="0">
                  <c:v>169511563</c:v>
                </c:pt>
                <c:pt idx="1">
                  <c:v>235696231</c:v>
                </c:pt>
                <c:pt idx="2">
                  <c:v>283378623</c:v>
                </c:pt>
              </c:numCache>
            </c:numRef>
          </c:val>
        </c:ser>
        <c:ser>
          <c:idx val="114"/>
          <c:order val="114"/>
          <c:tx>
            <c:strRef>
              <c:f>Table!$G$126:$H$126</c:f>
              <c:strCache>
                <c:ptCount val="1"/>
                <c:pt idx="0">
                  <c:v>A865041.021 IAKS mjere ruralnog razvoja propisane Strateškim planom Zajedničke poljoprivredne politike 2023.-2027.</c:v>
                </c:pt>
              </c:strCache>
            </c:strRef>
          </c:tx>
          <c:spPr>
            <a:solidFill>
              <a:srgbClr val="a1be6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26:$L$126</c:f>
              <c:numCache>
                <c:formatCode>General</c:formatCode>
                <c:ptCount val="4"/>
                <c:pt idx="0">
                  <c:v>106159112</c:v>
                </c:pt>
                <c:pt idx="1">
                  <c:v>105746444</c:v>
                </c:pt>
                <c:pt idx="2">
                  <c:v>106084922</c:v>
                </c:pt>
              </c:numCache>
            </c:numRef>
          </c:val>
        </c:ser>
        <c:ser>
          <c:idx val="115"/>
          <c:order val="115"/>
          <c:tx>
            <c:strRef>
              <c:f>Table!$G$127:$H$127</c:f>
              <c:strCache>
                <c:ptCount val="1"/>
                <c:pt idx="0">
                  <c:v>A865041.022 Ne investicijske mjere ruralnog razvoja propisane Strateškim planom Zajedničke poljoprivredne politike 2023.-2027.</c:v>
                </c:pt>
              </c:strCache>
            </c:strRef>
          </c:tx>
          <c:spPr>
            <a:solidFill>
              <a:srgbClr val="a2bf6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27:$L$127</c:f>
              <c:numCache>
                <c:formatCode>General</c:formatCode>
                <c:ptCount val="4"/>
                <c:pt idx="0">
                  <c:v>8197225</c:v>
                </c:pt>
                <c:pt idx="1">
                  <c:v>23341347</c:v>
                </c:pt>
                <c:pt idx="2">
                  <c:v>32229049</c:v>
                </c:pt>
              </c:numCache>
            </c:numRef>
          </c:val>
        </c:ser>
        <c:ser>
          <c:idx val="116"/>
          <c:order val="116"/>
          <c:tx>
            <c:strRef>
              <c:f>Table!$G$128:$H$128</c:f>
              <c:strCache>
                <c:ptCount val="1"/>
                <c:pt idx="0">
                  <c:v>A865041.023 Investicijske mjere ruralnog razvoja propisane Strateškim planom Zajedničke poljoprivredne politike 2023.-2027.</c:v>
                </c:pt>
              </c:strCache>
            </c:strRef>
          </c:tx>
          <c:spPr>
            <a:solidFill>
              <a:srgbClr val="a2bf6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28:$L$128</c:f>
              <c:numCache>
                <c:formatCode>General</c:formatCode>
                <c:ptCount val="4"/>
                <c:pt idx="0">
                  <c:v>55155226</c:v>
                </c:pt>
                <c:pt idx="1">
                  <c:v>106608440</c:v>
                </c:pt>
                <c:pt idx="2">
                  <c:v>145064652</c:v>
                </c:pt>
              </c:numCache>
            </c:numRef>
          </c:val>
        </c:ser>
        <c:ser>
          <c:idx val="117"/>
          <c:order val="117"/>
          <c:tx>
            <c:strRef>
              <c:f>Table!$G$129:$H$129</c:f>
              <c:strCache>
                <c:ptCount val="1"/>
                <c:pt idx="0">
                  <c:v>- 061 MINISTARSTVO REGIONALNOGA RAZVOJA I FONDOVA EUROPSKE UNIJE</c:v>
                </c:pt>
              </c:strCache>
            </c:strRef>
          </c:tx>
          <c:spPr>
            <a:solidFill>
              <a:srgbClr val="a3c06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29:$L$129</c:f>
              <c:numCache>
                <c:formatCode>General</c:formatCode>
                <c:ptCount val="4"/>
                <c:pt idx="0">
                  <c:v>70540</c:v>
                </c:pt>
              </c:numCache>
            </c:numRef>
          </c:val>
        </c:ser>
        <c:ser>
          <c:idx val="118"/>
          <c:order val="118"/>
          <c:tx>
            <c:strRef>
              <c:f>Table!$G$130:$H$130</c:f>
              <c:strCache>
                <c:ptCount val="1"/>
                <c:pt idx="0">
                  <c:v>- 06105 Ministarstvo regionalnoga razvoja i fondova Europske unije</c:v>
                </c:pt>
              </c:strCache>
            </c:strRef>
          </c:tx>
          <c:spPr>
            <a:solidFill>
              <a:srgbClr val="a5c17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30:$L$130</c:f>
              <c:numCache>
                <c:formatCode>General</c:formatCode>
                <c:ptCount val="4"/>
                <c:pt idx="0">
                  <c:v>70540</c:v>
                </c:pt>
              </c:numCache>
            </c:numRef>
          </c:val>
        </c:ser>
        <c:ser>
          <c:idx val="119"/>
          <c:order val="119"/>
          <c:tx>
            <c:strRef>
              <c:f>Table!$G$131:$H$131</c:f>
              <c:strCache>
                <c:ptCount val="1"/>
                <c:pt idx="0">
                  <c:v>- K680034 OPERATIVNI PROGRAM KONKURENTNOST I  KOHEZIJA 2014-2020</c:v>
                </c:pt>
              </c:strCache>
            </c:strRef>
          </c:tx>
          <c:spPr>
            <a:solidFill>
              <a:srgbClr val="a5c17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31:$L$131</c:f>
              <c:numCache>
                <c:formatCode>General</c:formatCode>
                <c:ptCount val="4"/>
                <c:pt idx="0">
                  <c:v>70540</c:v>
                </c:pt>
              </c:numCache>
            </c:numRef>
          </c:val>
        </c:ser>
        <c:ser>
          <c:idx val="120"/>
          <c:order val="120"/>
          <c:tx>
            <c:strRef>
              <c:f>Table!$G$132:$H$132</c:f>
              <c:strCache>
                <c:ptCount val="1"/>
                <c:pt idx="0">
                  <c:v>K680034.005 Prioritetna os 10 – Tehnička pomoć</c:v>
                </c:pt>
              </c:strCache>
            </c:strRef>
          </c:tx>
          <c:spPr>
            <a:solidFill>
              <a:srgbClr val="a6c27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32:$L$132</c:f>
              <c:numCache>
                <c:formatCode>General</c:formatCode>
                <c:ptCount val="4"/>
                <c:pt idx="0">
                  <c:v>70540</c:v>
                </c:pt>
              </c:numCache>
            </c:numRef>
          </c:val>
        </c:ser>
        <c:ser>
          <c:idx val="121"/>
          <c:order val="121"/>
          <c:tx>
            <c:strRef>
              <c:f>Table!$G$133:$H$133</c:f>
              <c:strCache>
                <c:ptCount val="1"/>
                <c:pt idx="0">
                  <c:v>- 065 MINISTARSTVO MORA, PROMETA I INFRASTRUKTURE</c:v>
                </c:pt>
              </c:strCache>
            </c:strRef>
          </c:tx>
          <c:spPr>
            <a:solidFill>
              <a:srgbClr val="a7c27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33:$L$133</c:f>
              <c:numCache>
                <c:formatCode>General</c:formatCode>
                <c:ptCount val="4"/>
                <c:pt idx="0">
                  <c:v>235653042</c:v>
                </c:pt>
                <c:pt idx="1">
                  <c:v>548429280</c:v>
                </c:pt>
                <c:pt idx="2">
                  <c:v>232485237</c:v>
                </c:pt>
              </c:numCache>
            </c:numRef>
          </c:val>
        </c:ser>
        <c:ser>
          <c:idx val="122"/>
          <c:order val="122"/>
          <c:tx>
            <c:strRef>
              <c:f>Table!$G$134:$H$134</c:f>
              <c:strCache>
                <c:ptCount val="1"/>
                <c:pt idx="0">
                  <c:v>- 06505 Ministarstvo mora, prometa i infrastrukture</c:v>
                </c:pt>
              </c:strCache>
            </c:strRef>
          </c:tx>
          <c:spPr>
            <a:solidFill>
              <a:srgbClr val="a7c27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34:$L$134</c:f>
              <c:numCache>
                <c:formatCode>General</c:formatCode>
                <c:ptCount val="4"/>
                <c:pt idx="0">
                  <c:v>234736199</c:v>
                </c:pt>
                <c:pt idx="1">
                  <c:v>543417622</c:v>
                </c:pt>
                <c:pt idx="2">
                  <c:v>231329237</c:v>
                </c:pt>
              </c:numCache>
            </c:numRef>
          </c:val>
        </c:ser>
        <c:ser>
          <c:idx val="123"/>
          <c:order val="123"/>
          <c:tx>
            <c:strRef>
              <c:f>Table!$G$135:$H$135</c:f>
              <c:strCache>
                <c:ptCount val="1"/>
                <c:pt idx="0">
                  <c:v>- T754039 OP KONKURENTNOST I KOHEZIJA, PRIORITETNA OS 7. POVEZANOST I MOBILNOST</c:v>
                </c:pt>
              </c:strCache>
            </c:strRef>
          </c:tx>
          <c:spPr>
            <a:solidFill>
              <a:srgbClr val="a9c37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35:$L$135</c:f>
              <c:numCache>
                <c:formatCode>General</c:formatCode>
                <c:ptCount val="4"/>
                <c:pt idx="0">
                  <c:v>2000</c:v>
                </c:pt>
              </c:numCache>
            </c:numRef>
          </c:val>
        </c:ser>
        <c:ser>
          <c:idx val="124"/>
          <c:order val="124"/>
          <c:tx>
            <c:strRef>
              <c:f>Table!$G$136:$H$136</c:f>
              <c:strCache>
                <c:ptCount val="1"/>
                <c:pt idx="0">
                  <c:v>T754039.014 KK.07.4.1.02. Unaprjeđenje lučke infrastrukture u funkciji obalnog linijskog pomorskog prometa</c:v>
                </c:pt>
              </c:strCache>
            </c:strRef>
          </c:tx>
          <c:spPr>
            <a:solidFill>
              <a:srgbClr val="aac47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36:$L$136</c:f>
              <c:numCache>
                <c:formatCode>General</c:formatCode>
                <c:ptCount val="4"/>
                <c:pt idx="0">
                  <c:v>400</c:v>
                </c:pt>
              </c:numCache>
            </c:numRef>
          </c:val>
        </c:ser>
        <c:ser>
          <c:idx val="125"/>
          <c:order val="125"/>
          <c:tx>
            <c:strRef>
              <c:f>Table!$G$137:$H$137</c:f>
              <c:strCache>
                <c:ptCount val="1"/>
                <c:pt idx="0">
                  <c:v>T754039.015 KK.07.5.1.03.0001 Modernizacija i elektrifikacija željezničke pruge Zaprešić-Čakovec (R201) na dionici Zaprešić (isključivo) – Zabok (uključivo)</c:v>
                </c:pt>
              </c:strCache>
            </c:strRef>
          </c:tx>
          <c:spPr>
            <a:solidFill>
              <a:srgbClr val="aac47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37:$L$137</c:f>
              <c:numCache>
                <c:formatCode>General</c:formatCode>
                <c:ptCount val="4"/>
                <c:pt idx="0">
                  <c:v>400</c:v>
                </c:pt>
              </c:numCache>
            </c:numRef>
          </c:val>
        </c:ser>
        <c:ser>
          <c:idx val="126"/>
          <c:order val="126"/>
          <c:tx>
            <c:strRef>
              <c:f>Table!$G$138:$H$138</c:f>
              <c:strCache>
                <c:ptCount val="1"/>
                <c:pt idx="0">
                  <c:v>T754039.024 KK.07.4.2.06.0001 Modernizacija tramvajske infrastrukture na području grada Osijeka</c:v>
                </c:pt>
              </c:strCache>
            </c:strRef>
          </c:tx>
          <c:spPr>
            <a:solidFill>
              <a:srgbClr val="abc57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38:$L$138</c:f>
              <c:numCache>
                <c:formatCode>General</c:formatCode>
                <c:ptCount val="4"/>
                <c:pt idx="0">
                  <c:v>400</c:v>
                </c:pt>
              </c:numCache>
            </c:numRef>
          </c:val>
        </c:ser>
        <c:ser>
          <c:idx val="127"/>
          <c:order val="127"/>
          <c:tx>
            <c:strRef>
              <c:f>Table!$G$139:$H$139</c:f>
              <c:strCache>
                <c:ptCount val="1"/>
                <c:pt idx="0">
                  <c:v>T754039.029 KK.07.2.1.02.0002 Izgradnja obilaznice Apševaca i Lipovca - Sanacija opasnog mjesta na državnoj cesti D57</c:v>
                </c:pt>
              </c:strCache>
            </c:strRef>
          </c:tx>
          <c:spPr>
            <a:solidFill>
              <a:srgbClr val="abc57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39:$L$139</c:f>
              <c:numCache>
                <c:formatCode>General</c:formatCode>
                <c:ptCount val="4"/>
                <c:pt idx="0">
                  <c:v>600</c:v>
                </c:pt>
              </c:numCache>
            </c:numRef>
          </c:val>
        </c:ser>
        <c:ser>
          <c:idx val="128"/>
          <c:order val="128"/>
          <c:tx>
            <c:strRef>
              <c:f>Table!$G$140:$H$140</c:f>
              <c:strCache>
                <c:ptCount val="1"/>
                <c:pt idx="0">
                  <c:v>T754039.030 KK.07.4.2.28.0001 Integrirana mobilnost na području grada Šibenika - povećanje broja putnika u javnom prijevozu</c:v>
                </c:pt>
              </c:strCache>
            </c:strRef>
          </c:tx>
          <c:spPr>
            <a:solidFill>
              <a:srgbClr val="acc68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40:$L$140</c:f>
              <c:numCache>
                <c:formatCode>General</c:formatCode>
                <c:ptCount val="4"/>
                <c:pt idx="0">
                  <c:v>200</c:v>
                </c:pt>
              </c:numCache>
            </c:numRef>
          </c:val>
        </c:ser>
        <c:ser>
          <c:idx val="129"/>
          <c:order val="129"/>
          <c:tx>
            <c:strRef>
              <c:f>Table!$G$141:$H$141</c:f>
              <c:strCache>
                <c:ptCount val="1"/>
                <c:pt idx="0">
                  <c:v>- T754041 OP KONKURENTNOST I KOHEZIJA, SPECIFIČNI CILJ 2A1 RAZVOJ INFRASTRUKTURE ŠIROKOPOJASNE MREŽE SLJEDEĆE GENERACIJE</c:v>
                </c:pt>
              </c:strCache>
            </c:strRef>
          </c:tx>
          <c:spPr>
            <a:solidFill>
              <a:srgbClr val="aec68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41:$L$141</c:f>
              <c:numCache>
                <c:formatCode>General</c:formatCode>
                <c:ptCount val="4"/>
                <c:pt idx="0">
                  <c:v>600</c:v>
                </c:pt>
              </c:numCache>
            </c:numRef>
          </c:val>
        </c:ser>
        <c:ser>
          <c:idx val="130"/>
          <c:order val="130"/>
          <c:tx>
            <c:strRef>
              <c:f>Table!$G$142:$H$142</c:f>
              <c:strCache>
                <c:ptCount val="1"/>
                <c:pt idx="0">
                  <c:v>T754041.001 Izgradnja širokopojasne agregacijske infrastrukture mreža nove generacije (NGN) u područjima u kojima ne postoji dostatan komercijalni interes za ulaganja</c:v>
                </c:pt>
              </c:strCache>
            </c:strRef>
          </c:tx>
          <c:spPr>
            <a:solidFill>
              <a:srgbClr val="aec68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42:$L$142</c:f>
              <c:numCache>
                <c:formatCode>General</c:formatCode>
                <c:ptCount val="4"/>
                <c:pt idx="0">
                  <c:v>400</c:v>
                </c:pt>
              </c:numCache>
            </c:numRef>
          </c:val>
        </c:ser>
        <c:ser>
          <c:idx val="131"/>
          <c:order val="131"/>
          <c:tx>
            <c:strRef>
              <c:f>Table!$G$143:$H$143</c:f>
              <c:strCache>
                <c:ptCount val="1"/>
                <c:pt idx="0">
                  <c:v>T754041.002 Izgradnja mreža sljedeće generacije (NGN)/pristupnih mreža sljedeće generacije (NGA) u NGA bijelim područjima</c:v>
                </c:pt>
              </c:strCache>
            </c:strRef>
          </c:tx>
          <c:spPr>
            <a:solidFill>
              <a:srgbClr val="afc78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43:$L$143</c:f>
              <c:numCache>
                <c:formatCode>General</c:formatCode>
                <c:ptCount val="4"/>
                <c:pt idx="0">
                  <c:v>200</c:v>
                </c:pt>
              </c:numCache>
            </c:numRef>
          </c:val>
        </c:ser>
        <c:ser>
          <c:idx val="132"/>
          <c:order val="132"/>
          <c:tx>
            <c:strRef>
              <c:f>Table!$G$144:$H$144</c:f>
              <c:strCache>
                <c:ptCount val="1"/>
                <c:pt idx="0">
                  <c:v>- T820077 PROMET I KOMUNIKACIJE-NPOO-C.1.4. (C.7.1.), C2.3.R.4.</c:v>
                </c:pt>
              </c:strCache>
            </c:strRef>
          </c:tx>
          <c:spPr>
            <a:solidFill>
              <a:srgbClr val="b0c88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44:$L$144</c:f>
              <c:numCache>
                <c:formatCode>General</c:formatCode>
                <c:ptCount val="4"/>
                <c:pt idx="0">
                  <c:v>136535078</c:v>
                </c:pt>
                <c:pt idx="1">
                  <c:v>367472759</c:v>
                </c:pt>
                <c:pt idx="2">
                  <c:v>25000000</c:v>
                </c:pt>
              </c:numCache>
            </c:numRef>
          </c:val>
        </c:ser>
        <c:ser>
          <c:idx val="133"/>
          <c:order val="133"/>
          <c:tx>
            <c:strRef>
              <c:f>Table!$G$145:$H$145</c:f>
              <c:strCache>
                <c:ptCount val="1"/>
                <c:pt idx="0">
                  <c:v>T820077.001 C1.4. R1-I1 Elektronički sustav naplate cestarine</c:v>
                </c:pt>
              </c:strCache>
            </c:strRef>
          </c:tx>
          <c:spPr>
            <a:solidFill>
              <a:srgbClr val="b0c88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45:$L$145</c:f>
              <c:numCache>
                <c:formatCode>General</c:formatCode>
                <c:ptCount val="4"/>
                <c:pt idx="0">
                  <c:v>28000000</c:v>
                </c:pt>
                <c:pt idx="1">
                  <c:v>62000000</c:v>
                </c:pt>
              </c:numCache>
            </c:numRef>
          </c:val>
        </c:ser>
        <c:ser>
          <c:idx val="134"/>
          <c:order val="134"/>
          <c:tx>
            <c:strRef>
              <c:f>Table!$G$146:$H$146</c:f>
              <c:strCache>
                <c:ptCount val="1"/>
                <c:pt idx="0">
                  <c:v>T820077.003 C1.4. R1-I3 Nacionalni sustav elektroničke pohrane i razmjene podataka u cestovnom prijevozu (NSCP)</c:v>
                </c:pt>
              </c:strCache>
            </c:strRef>
          </c:tx>
          <c:spPr>
            <a:solidFill>
              <a:srgbClr val="b1c98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46:$L$146</c:f>
              <c:numCache>
                <c:formatCode>General</c:formatCode>
                <c:ptCount val="4"/>
                <c:pt idx="0">
                  <c:v>500000</c:v>
                </c:pt>
                <c:pt idx="1">
                  <c:v>3800000</c:v>
                </c:pt>
              </c:numCache>
            </c:numRef>
          </c:val>
        </c:ser>
        <c:ser>
          <c:idx val="135"/>
          <c:order val="135"/>
          <c:tx>
            <c:strRef>
              <c:f>Table!$G$147:$H$147</c:f>
              <c:strCache>
                <c:ptCount val="1"/>
                <c:pt idx="0">
                  <c:v>T820077.004 C1.4. R1-I4 Izvještajno upravljački sustav putničkog i teretnog prijevoza u cestovnom prometu</c:v>
                </c:pt>
              </c:strCache>
            </c:strRef>
          </c:tx>
          <c:spPr>
            <a:solidFill>
              <a:srgbClr val="b3ca8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47:$L$147</c:f>
              <c:numCache>
                <c:formatCode>General</c:formatCode>
                <c:ptCount val="4"/>
                <c:pt idx="0">
                  <c:v>500000</c:v>
                </c:pt>
                <c:pt idx="1">
                  <c:v>880000</c:v>
                </c:pt>
              </c:numCache>
            </c:numRef>
          </c:val>
        </c:ser>
        <c:ser>
          <c:idx val="136"/>
          <c:order val="136"/>
          <c:tx>
            <c:strRef>
              <c:f>Table!$G$148:$H$148</c:f>
              <c:strCache>
                <c:ptCount val="1"/>
                <c:pt idx="0">
                  <c:v>T820077.005 C1.4. R1-I5 Praćenje prijevoza opasnih tvari u cestovnom prometu e-ADR</c:v>
                </c:pt>
              </c:strCache>
            </c:strRef>
          </c:tx>
          <c:spPr>
            <a:solidFill>
              <a:srgbClr val="b3ca8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48:$L$148</c:f>
              <c:numCache>
                <c:formatCode>General</c:formatCode>
                <c:ptCount val="4"/>
                <c:pt idx="0">
                  <c:v>500000</c:v>
                </c:pt>
                <c:pt idx="1">
                  <c:v>1000000</c:v>
                </c:pt>
              </c:numCache>
            </c:numRef>
          </c:val>
        </c:ser>
        <c:ser>
          <c:idx val="137"/>
          <c:order val="137"/>
          <c:tx>
            <c:strRef>
              <c:f>Table!$G$149:$H$149</c:f>
              <c:strCache>
                <c:ptCount val="1"/>
                <c:pt idx="0">
                  <c:v>T820077.007 C1.4. R2-I2 Modernizacija pruge M604 Oštarije –Knin– Split</c:v>
                </c:pt>
              </c:strCache>
            </c:strRef>
          </c:tx>
          <c:spPr>
            <a:solidFill>
              <a:srgbClr val="b4ca8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49:$L$149</c:f>
              <c:numCache>
                <c:formatCode>General</c:formatCode>
                <c:ptCount val="4"/>
                <c:pt idx="0">
                  <c:v>10000000</c:v>
                </c:pt>
                <c:pt idx="1">
                  <c:v>10000000</c:v>
                </c:pt>
              </c:numCache>
            </c:numRef>
          </c:val>
        </c:ser>
        <c:ser>
          <c:idx val="138"/>
          <c:order val="138"/>
          <c:tx>
            <c:strRef>
              <c:f>Table!$G$150:$H$150</c:f>
              <c:strCache>
                <c:ptCount val="1"/>
                <c:pt idx="0">
                  <c:v>T820077.008 C1.4. R2-I3 Uklanjanje "uskih grla" na željezničkoj infrastrukturi</c:v>
                </c:pt>
              </c:strCache>
            </c:strRef>
          </c:tx>
          <c:spPr>
            <a:solidFill>
              <a:srgbClr val="b5cb9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50:$L$150</c:f>
              <c:numCache>
                <c:formatCode>General</c:formatCode>
                <c:ptCount val="4"/>
                <c:pt idx="0">
                  <c:v>10000000</c:v>
                </c:pt>
                <c:pt idx="1">
                  <c:v>4500000</c:v>
                </c:pt>
              </c:numCache>
            </c:numRef>
          </c:val>
        </c:ser>
        <c:ser>
          <c:idx val="139"/>
          <c:order val="139"/>
          <c:tx>
            <c:strRef>
              <c:f>Table!$G$151:$H$151</c:f>
              <c:strCache>
                <c:ptCount val="1"/>
                <c:pt idx="0">
                  <c:v>T820077.009 C1.4. R2-I4 Modernizacija dionice Zagreb Kustošija-Zagreb ZK -Zagreb GK</c:v>
                </c:pt>
              </c:strCache>
            </c:strRef>
          </c:tx>
          <c:spPr>
            <a:solidFill>
              <a:srgbClr val="b5cb9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51:$L$151</c:f>
              <c:numCache>
                <c:formatCode>General</c:formatCode>
                <c:ptCount val="4"/>
                <c:pt idx="0">
                  <c:v>800000</c:v>
                </c:pt>
              </c:numCache>
            </c:numRef>
          </c:val>
        </c:ser>
        <c:ser>
          <c:idx val="140"/>
          <c:order val="140"/>
          <c:tx>
            <c:strRef>
              <c:f>Table!$G$152:$H$152</c:f>
              <c:strCache>
                <c:ptCount val="1"/>
                <c:pt idx="0">
                  <c:v>T820077.010 C1.4. R2-I5 Zamjena kočnih umetaka teretnih vagona u cilju smanjenja buke</c:v>
                </c:pt>
              </c:strCache>
            </c:strRef>
          </c:tx>
          <c:spPr>
            <a:solidFill>
              <a:srgbClr val="b6cc9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52:$L$152</c:f>
              <c:numCache>
                <c:formatCode>General</c:formatCode>
                <c:ptCount val="4"/>
                <c:pt idx="1">
                  <c:v>1000000</c:v>
                </c:pt>
              </c:numCache>
            </c:numRef>
          </c:val>
        </c:ser>
        <c:ser>
          <c:idx val="141"/>
          <c:order val="141"/>
          <c:tx>
            <c:strRef>
              <c:f>Table!$G$153:$H$153</c:f>
              <c:strCache>
                <c:ptCount val="1"/>
                <c:pt idx="0">
                  <c:v>T820077.011 C1.4. R2-I6 Primjena zelenih tehnologija u željezničkom putničkom prijevozu</c:v>
                </c:pt>
              </c:strCache>
            </c:strRef>
          </c:tx>
          <c:spPr>
            <a:solidFill>
              <a:srgbClr val="b7cd9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53:$L$153</c:f>
              <c:numCache>
                <c:formatCode>General</c:formatCode>
                <c:ptCount val="4"/>
                <c:pt idx="0">
                  <c:v>7347368</c:v>
                </c:pt>
              </c:numCache>
            </c:numRef>
          </c:val>
        </c:ser>
        <c:ser>
          <c:idx val="142"/>
          <c:order val="142"/>
          <c:tx>
            <c:strRef>
              <c:f>Table!$G$154:$H$154</c:f>
              <c:strCache>
                <c:ptCount val="1"/>
                <c:pt idx="0">
                  <c:v>T820077.012 C1.4. R2-I7 Nadogradnja informatičkog i prodajnog sustava te modernizacija vlakova s informatičkim sustavom</c:v>
                </c:pt>
              </c:strCache>
            </c:strRef>
          </c:tx>
          <c:spPr>
            <a:solidFill>
              <a:srgbClr val="b7cd9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54:$L$154</c:f>
              <c:numCache>
                <c:formatCode>General</c:formatCode>
                <c:ptCount val="4"/>
                <c:pt idx="0">
                  <c:v>2271000</c:v>
                </c:pt>
                <c:pt idx="1">
                  <c:v>3382000</c:v>
                </c:pt>
              </c:numCache>
            </c:numRef>
          </c:val>
        </c:ser>
        <c:ser>
          <c:idx val="143"/>
          <c:order val="143"/>
          <c:tx>
            <c:strRef>
              <c:f>Table!$G$155:$H$155</c:f>
              <c:strCache>
                <c:ptCount val="1"/>
                <c:pt idx="0">
                  <c:v>T820077.013 C1.4. R3-I2 Nabava/gradnja putničkih brodova za obalni linijski promet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55:$L$155</c:f>
              <c:numCache>
                <c:formatCode>General</c:formatCode>
                <c:ptCount val="4"/>
                <c:pt idx="0">
                  <c:v>500000</c:v>
                </c:pt>
                <c:pt idx="1">
                  <c:v>20000000</c:v>
                </c:pt>
              </c:numCache>
            </c:numRef>
          </c:val>
        </c:ser>
        <c:ser>
          <c:idx val="144"/>
          <c:order val="144"/>
          <c:tx>
            <c:strRef>
              <c:f>Table!$G$156:$H$156</c:f>
              <c:strCache>
                <c:ptCount val="1"/>
                <c:pt idx="0">
                  <c:v>T820077.015 C7.1.I1 (C1.4. R4-I1) Nabava vozila na alternativni pogon za javni gradski i prigradski linijski promet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56:$L$156</c:f>
              <c:numCache>
                <c:formatCode>General</c:formatCode>
                <c:ptCount val="4"/>
                <c:pt idx="0">
                  <c:v>32634810</c:v>
                </c:pt>
                <c:pt idx="1">
                  <c:v>70400000</c:v>
                </c:pt>
                <c:pt idx="2">
                  <c:v>25000000</c:v>
                </c:pt>
              </c:numCache>
            </c:numRef>
          </c:val>
        </c:ser>
        <c:ser>
          <c:idx val="145"/>
          <c:order val="145"/>
          <c:tx>
            <c:strRef>
              <c:f>Table!$G$157:$H$157</c:f>
              <c:strCache>
                <c:ptCount val="1"/>
                <c:pt idx="0">
                  <c:v>T820077.016 C1.4. R4-I2 Modernizacija tramvajskog prometa</c:v>
                </c:pt>
              </c:strCache>
            </c:strRef>
          </c:tx>
          <c:spPr>
            <a:solidFill>
              <a:srgbClr val="bace9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57:$L$157</c:f>
              <c:numCache>
                <c:formatCode>General</c:formatCode>
                <c:ptCount val="4"/>
                <c:pt idx="0">
                  <c:v>7000000</c:v>
                </c:pt>
                <c:pt idx="1">
                  <c:v>28270252</c:v>
                </c:pt>
              </c:numCache>
            </c:numRef>
          </c:val>
        </c:ser>
        <c:ser>
          <c:idx val="146"/>
          <c:order val="146"/>
          <c:tx>
            <c:strRef>
              <c:f>Table!$G$158:$H$158</c:f>
              <c:strCache>
                <c:ptCount val="1"/>
                <c:pt idx="0">
                  <c:v>T820077.017 C1.4. R5-I1 Elektrifikacija i ekologizacija sustava prihvata i otpreme zrakoplova u Zračnoj luci Zadar</c:v>
                </c:pt>
              </c:strCache>
            </c:strRef>
          </c:tx>
          <c:spPr>
            <a:solidFill>
              <a:srgbClr val="bbcf9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58:$L$158</c:f>
              <c:numCache>
                <c:formatCode>General</c:formatCode>
                <c:ptCount val="4"/>
                <c:pt idx="0">
                  <c:v>2850000</c:v>
                </c:pt>
              </c:numCache>
            </c:numRef>
          </c:val>
        </c:ser>
        <c:ser>
          <c:idx val="147"/>
          <c:order val="147"/>
          <c:tx>
            <c:strRef>
              <c:f>Table!$G$159:$H$159</c:f>
              <c:strCache>
                <c:ptCount val="1"/>
                <c:pt idx="0">
                  <c:v>T820077.018 C1.4. R5-I2 Istraživanje, razvoj i proizvodnja vozila nove mobilnosti i prateće infrastrukture</c:v>
                </c:pt>
              </c:strCache>
            </c:strRef>
          </c:tx>
          <c:spPr>
            <a:solidFill>
              <a:srgbClr val="bbcf9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59:$L$159</c:f>
              <c:numCache>
                <c:formatCode>General</c:formatCode>
                <c:ptCount val="4"/>
                <c:pt idx="1">
                  <c:v>89749607</c:v>
                </c:pt>
              </c:numCache>
            </c:numRef>
          </c:val>
        </c:ser>
        <c:ser>
          <c:idx val="148"/>
          <c:order val="148"/>
          <c:tx>
            <c:strRef>
              <c:f>Table!$G$160:$H$160</c:f>
              <c:strCache>
                <c:ptCount val="1"/>
                <c:pt idx="0">
                  <c:v>T820077.019 C.7.1.I2 (C1.4. R5-I3) Program sufinanciranja kupnje novih vozila na alternativna goriva i razvoja infrastrukture alternativnih goriva u cestovnom prometu</c:v>
                </c:pt>
              </c:strCache>
            </c:strRef>
          </c:tx>
          <c:spPr>
            <a:solidFill>
              <a:srgbClr val="bcd09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60:$L$160</c:f>
              <c:numCache>
                <c:formatCode>General</c:formatCode>
                <c:ptCount val="4"/>
                <c:pt idx="0">
                  <c:v>26587000</c:v>
                </c:pt>
                <c:pt idx="1">
                  <c:v>26646000</c:v>
                </c:pt>
              </c:numCache>
            </c:numRef>
          </c:val>
        </c:ser>
        <c:ser>
          <c:idx val="149"/>
          <c:order val="149"/>
          <c:tx>
            <c:strRef>
              <c:f>Table!$G$161:$H$161</c:f>
              <c:strCache>
                <c:ptCount val="1"/>
                <c:pt idx="0">
                  <c:v>T820077.020 C1.4. R3-I1 Program modernizacije luka otvorenih za javni promet</c:v>
                </c:pt>
              </c:strCache>
            </c:strRef>
          </c:tx>
          <c:spPr>
            <a:solidFill>
              <a:srgbClr val="bdd09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61:$L$161</c:f>
              <c:numCache>
                <c:formatCode>General</c:formatCode>
                <c:ptCount val="4"/>
                <c:pt idx="0">
                  <c:v>500000</c:v>
                </c:pt>
                <c:pt idx="1">
                  <c:v>800000</c:v>
                </c:pt>
              </c:numCache>
            </c:numRef>
          </c:val>
        </c:ser>
        <c:ser>
          <c:idx val="150"/>
          <c:order val="150"/>
          <c:tx>
            <c:strRef>
              <c:f>Table!$G$162:$H$162</c:f>
              <c:strCache>
                <c:ptCount val="1"/>
                <c:pt idx="0">
                  <c:v>T820077.021 C2.3. R4-I1 Provedba projekata u sklopu Okvirnog nacionalnog programa za razvoj infrastrukture širokopojasnog pristupa u područjima u kojima ne postoji dostatan komercijalni interes za ulaganja</c:v>
                </c:pt>
              </c:strCache>
            </c:strRef>
          </c:tx>
          <c:spPr>
            <a:solidFill>
              <a:srgbClr val="bdd09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62:$L$162</c:f>
              <c:numCache>
                <c:formatCode>General</c:formatCode>
                <c:ptCount val="4"/>
                <c:pt idx="0">
                  <c:v>5000000</c:v>
                </c:pt>
                <c:pt idx="1">
                  <c:v>42000000</c:v>
                </c:pt>
              </c:numCache>
            </c:numRef>
          </c:val>
        </c:ser>
        <c:ser>
          <c:idx val="151"/>
          <c:order val="151"/>
          <c:tx>
            <c:strRef>
              <c:f>Table!$G$163:$H$163</c:f>
              <c:strCache>
                <c:ptCount val="1"/>
                <c:pt idx="0">
                  <c:v>T820077.022 C2.3. R4-I2 Izgradnja pasivne elektroničke komunikacijske infrastrukture</c:v>
                </c:pt>
              </c:strCache>
            </c:strRef>
          </c:tx>
          <c:spPr>
            <a:solidFill>
              <a:srgbClr val="bed1a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63:$L$163</c:f>
              <c:numCache>
                <c:formatCode>General</c:formatCode>
                <c:ptCount val="4"/>
                <c:pt idx="0">
                  <c:v>1500000</c:v>
                </c:pt>
                <c:pt idx="1">
                  <c:v>3000000</c:v>
                </c:pt>
              </c:numCache>
            </c:numRef>
          </c:val>
        </c:ser>
        <c:ser>
          <c:idx val="152"/>
          <c:order val="152"/>
          <c:tx>
            <c:strRef>
              <c:f>Table!$G$164:$H$164</c:f>
              <c:strCache>
                <c:ptCount val="1"/>
                <c:pt idx="0">
                  <c:v>T820077.023 Administracija i upravljanje</c:v>
                </c:pt>
              </c:strCache>
            </c:strRef>
          </c:tx>
          <c:spPr>
            <a:solidFill>
              <a:srgbClr val="bfd2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64:$L$164</c:f>
              <c:numCache>
                <c:formatCode>General</c:formatCode>
                <c:ptCount val="4"/>
                <c:pt idx="0">
                  <c:v>44900</c:v>
                </c:pt>
                <c:pt idx="1">
                  <c:v>44900</c:v>
                </c:pt>
              </c:numCache>
            </c:numRef>
          </c:val>
        </c:ser>
        <c:ser>
          <c:idx val="153"/>
          <c:order val="153"/>
          <c:tx>
            <c:strRef>
              <c:f>Table!$G$165:$H$165</c:f>
              <c:strCache>
                <c:ptCount val="1"/>
                <c:pt idx="0">
                  <c:v>- T820079 PROGRAM KONKURENTNOST I KOHEZIJA 2021.-2027.</c:v>
                </c:pt>
              </c:strCache>
            </c:strRef>
          </c:tx>
          <c:spPr>
            <a:solidFill>
              <a:srgbClr val="bfd2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65:$L$165</c:f>
              <c:numCache>
                <c:formatCode>General</c:formatCode>
                <c:ptCount val="4"/>
                <c:pt idx="0">
                  <c:v>97526321</c:v>
                </c:pt>
                <c:pt idx="1">
                  <c:v>175944863</c:v>
                </c:pt>
                <c:pt idx="2">
                  <c:v>206329237</c:v>
                </c:pt>
              </c:numCache>
            </c:numRef>
          </c:val>
        </c:ser>
        <c:ser>
          <c:idx val="154"/>
          <c:order val="154"/>
          <c:tx>
            <c:strRef>
              <c:f>Table!$G$166:$H$166</c:f>
              <c:strCache>
                <c:ptCount val="1"/>
                <c:pt idx="0">
                  <c:v>T820079.001 PK.2021.-2027. Rekonstrukcija postojećeg i izgradnja drugog kolosijeka na dionici Hrvatski Leskovac - Karlovac na željezničkoj pruzi M202 Zagreb Gk – Rijeka - 2. faza</c:v>
                </c:pt>
              </c:strCache>
            </c:strRef>
          </c:tx>
          <c:spPr>
            <a:solidFill>
              <a:srgbClr val="c0d2a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66:$L$166</c:f>
              <c:numCache>
                <c:formatCode>General</c:formatCode>
                <c:ptCount val="4"/>
                <c:pt idx="0">
                  <c:v>12000000</c:v>
                </c:pt>
                <c:pt idx="1">
                  <c:v>25000000</c:v>
                </c:pt>
                <c:pt idx="2">
                  <c:v>60000000</c:v>
                </c:pt>
              </c:numCache>
            </c:numRef>
          </c:val>
        </c:ser>
        <c:ser>
          <c:idx val="155"/>
          <c:order val="155"/>
          <c:tx>
            <c:strRef>
              <c:f>Table!$G$167:$H$167</c:f>
              <c:strCache>
                <c:ptCount val="1"/>
                <c:pt idx="0">
                  <c:v>T820079.002 PK.5.3.06.0001 Izrada projektne dokumentacije za modernizaciju željezničke pruge M202 Zagreb GK - Rijeka, dionica Karlovac - Oštarije - 2. faza</c:v>
                </c:pt>
              </c:strCache>
            </c:strRef>
          </c:tx>
          <c:spPr>
            <a:solidFill>
              <a:srgbClr val="c1d3a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67:$L$167</c:f>
              <c:numCache>
                <c:formatCode>General</c:formatCode>
                <c:ptCount val="4"/>
                <c:pt idx="0">
                  <c:v>700000</c:v>
                </c:pt>
                <c:pt idx="1">
                  <c:v>700000</c:v>
                </c:pt>
                <c:pt idx="2">
                  <c:v>700000</c:v>
                </c:pt>
              </c:numCache>
            </c:numRef>
          </c:val>
        </c:ser>
        <c:ser>
          <c:idx val="156"/>
          <c:order val="156"/>
          <c:tx>
            <c:strRef>
              <c:f>Table!$G$168:$H$168</c:f>
              <c:strCache>
                <c:ptCount val="1"/>
                <c:pt idx="0">
                  <c:v>T820079.003 Tehnička pomoć OPKK</c:v>
                </c:pt>
              </c:strCache>
            </c:strRef>
          </c:tx>
          <c:spPr>
            <a:solidFill>
              <a:srgbClr val="c1d3a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68:$L$168</c:f>
              <c:numCache>
                <c:formatCode>General</c:formatCode>
                <c:ptCount val="4"/>
                <c:pt idx="0">
                  <c:v>3844000</c:v>
                </c:pt>
                <c:pt idx="1">
                  <c:v>3754100</c:v>
                </c:pt>
                <c:pt idx="2">
                  <c:v>3124100</c:v>
                </c:pt>
              </c:numCache>
            </c:numRef>
          </c:val>
        </c:ser>
        <c:ser>
          <c:idx val="157"/>
          <c:order val="157"/>
          <c:tx>
            <c:strRef>
              <c:f>Table!$G$169:$H$169</c:f>
              <c:strCache>
                <c:ptCount val="1"/>
                <c:pt idx="0">
                  <c:v>T820079.006 PK.5.2.07.0001 Projekt osiguranja i modernizacije željezničko-cestovnih prijelaza - II. faza</c:v>
                </c:pt>
              </c:strCache>
            </c:strRef>
          </c:tx>
          <c:spPr>
            <a:solidFill>
              <a:srgbClr val="c3d4a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69:$L$169</c:f>
              <c:numCache>
                <c:formatCode>General</c:formatCode>
                <c:ptCount val="4"/>
                <c:pt idx="0">
                  <c:v>3000000</c:v>
                </c:pt>
                <c:pt idx="1">
                  <c:v>4000000</c:v>
                </c:pt>
                <c:pt idx="2">
                  <c:v>4000000</c:v>
                </c:pt>
              </c:numCache>
            </c:numRef>
          </c:val>
        </c:ser>
        <c:ser>
          <c:idx val="158"/>
          <c:order val="158"/>
          <c:tx>
            <c:strRef>
              <c:f>Table!$G$170:$H$170</c:f>
              <c:strCache>
                <c:ptCount val="1"/>
                <c:pt idx="0">
                  <c:v>T820079.007 PK.4.1.04.0001 Uvođenje inteligentnih transportnih sustava na funkcionalnom prometnom području Grada Splita 2. faza</c:v>
                </c:pt>
              </c:strCache>
            </c:strRef>
          </c:tx>
          <c:spPr>
            <a:solidFill>
              <a:srgbClr val="c4d5a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70:$L$170</c:f>
              <c:numCache>
                <c:formatCode>General</c:formatCode>
                <c:ptCount val="4"/>
                <c:pt idx="0">
                  <c:v>1000000</c:v>
                </c:pt>
                <c:pt idx="1">
                  <c:v>1000000</c:v>
                </c:pt>
              </c:numCache>
            </c:numRef>
          </c:val>
        </c:ser>
        <c:ser>
          <c:idx val="159"/>
          <c:order val="159"/>
          <c:tx>
            <c:strRef>
              <c:f>Table!$G$171:$H$171</c:f>
              <c:strCache>
                <c:ptCount val="1"/>
                <c:pt idx="0">
                  <c:v>T820079.008 Razvoj održive mobilnosti i infrastrukture</c:v>
                </c:pt>
              </c:strCache>
            </c:strRef>
          </c:tx>
          <c:spPr>
            <a:solidFill>
              <a:srgbClr val="c4d5a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71:$L$171</c:f>
              <c:numCache>
                <c:formatCode>General</c:formatCode>
                <c:ptCount val="4"/>
                <c:pt idx="0">
                  <c:v>22638440</c:v>
                </c:pt>
                <c:pt idx="1">
                  <c:v>76718764</c:v>
                </c:pt>
                <c:pt idx="2">
                  <c:v>87815064</c:v>
                </c:pt>
              </c:numCache>
            </c:numRef>
          </c:val>
        </c:ser>
        <c:ser>
          <c:idx val="160"/>
          <c:order val="160"/>
          <c:tx>
            <c:strRef>
              <c:f>Table!$G$172:$H$172</c:f>
              <c:strCache>
                <c:ptCount val="1"/>
                <c:pt idx="0">
                  <c:v>T820079.009 PK.4.1.03.0001 Modernizacija tramvajske infrastrukture na području grada Osijeka 2. faza</c:v>
                </c:pt>
              </c:strCache>
            </c:strRef>
          </c:tx>
          <c:spPr>
            <a:solidFill>
              <a:srgbClr val="c5d5a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72:$L$172</c:f>
              <c:numCache>
                <c:formatCode>General</c:formatCode>
                <c:ptCount val="4"/>
                <c:pt idx="0">
                  <c:v>11426000</c:v>
                </c:pt>
                <c:pt idx="1">
                  <c:v>1378000</c:v>
                </c:pt>
              </c:numCache>
            </c:numRef>
          </c:val>
        </c:ser>
        <c:ser>
          <c:idx val="161"/>
          <c:order val="161"/>
          <c:tx>
            <c:strRef>
              <c:f>Table!$G$173:$H$173</c:f>
              <c:strCache>
                <c:ptCount val="1"/>
                <c:pt idx="0">
                  <c:v>T820079.010 PK.4.2.02.0001  1. Faza modernizacije tramvajske infrastrukture u gradu Zagrebu - II. Faza projekt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73:$L$173</c:f>
              <c:numCache>
                <c:formatCode>General</c:formatCode>
                <c:ptCount val="4"/>
                <c:pt idx="0">
                  <c:v>3346000</c:v>
                </c:pt>
                <c:pt idx="1">
                  <c:v>1294000</c:v>
                </c:pt>
                <c:pt idx="2">
                  <c:v>860000</c:v>
                </c:pt>
              </c:numCache>
            </c:numRef>
          </c:val>
        </c:ser>
        <c:ser>
          <c:idx val="162"/>
          <c:order val="162"/>
          <c:tx>
            <c:strRef>
              <c:f>Table!$G$174:$H$174</c:f>
              <c:strCache>
                <c:ptCount val="1"/>
                <c:pt idx="0">
                  <c:v>T820079.011 PK.5.2. Unaprjeđenje lučke infrastrukture u funkciji obalnog linijskog pomorskog prometa - 2. faza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74:$L$174</c:f>
              <c:numCache>
                <c:formatCode>General</c:formatCode>
                <c:ptCount val="4"/>
                <c:pt idx="0">
                  <c:v>7047000</c:v>
                </c:pt>
                <c:pt idx="1">
                  <c:v>7186000</c:v>
                </c:pt>
              </c:numCache>
            </c:numRef>
          </c:val>
        </c:ser>
        <c:ser>
          <c:idx val="163"/>
          <c:order val="163"/>
          <c:tx>
            <c:strRef>
              <c:f>Table!$G$175:$H$175</c:f>
              <c:strCache>
                <c:ptCount val="1"/>
                <c:pt idx="0">
                  <c:v>T820079.012 PK.5.2.02 Poziv za sufinanciranje unaprjeđenja lučke infrastrukture i komunalne vezove</c:v>
                </c:pt>
              </c:strCache>
            </c:strRef>
          </c:tx>
          <c:spPr>
            <a:solidFill>
              <a:srgbClr val="c7d7a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75:$L$175</c:f>
              <c:numCache>
                <c:formatCode>General</c:formatCode>
                <c:ptCount val="4"/>
                <c:pt idx="0">
                  <c:v>16785583</c:v>
                </c:pt>
                <c:pt idx="1">
                  <c:v>4324599</c:v>
                </c:pt>
                <c:pt idx="2">
                  <c:v>16496773</c:v>
                </c:pt>
              </c:numCache>
            </c:numRef>
          </c:val>
        </c:ser>
        <c:ser>
          <c:idx val="164"/>
          <c:order val="164"/>
          <c:tx>
            <c:strRef>
              <c:f>Table!$G$176:$H$176</c:f>
              <c:strCache>
                <c:ptCount val="1"/>
                <c:pt idx="0">
                  <c:v>T820079.013 PK. 2021.-2027. Izgradnja nacionalne agregacijske širokopojasne infrastrukture i povezivanje ciljanih javnih korisnika - 2. faza</c:v>
                </c:pt>
              </c:strCache>
            </c:strRef>
          </c:tx>
          <c:spPr>
            <a:solidFill>
              <a:srgbClr val="c7d7a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76:$L$176</c:f>
              <c:numCache>
                <c:formatCode>General</c:formatCode>
                <c:ptCount val="4"/>
                <c:pt idx="0">
                  <c:v>15739298</c:v>
                </c:pt>
                <c:pt idx="1">
                  <c:v>50589400</c:v>
                </c:pt>
                <c:pt idx="2">
                  <c:v>33333300</c:v>
                </c:pt>
              </c:numCache>
            </c:numRef>
          </c:val>
        </c:ser>
        <c:ser>
          <c:idx val="165"/>
          <c:order val="165"/>
          <c:tx>
            <c:strRef>
              <c:f>Table!$G$177:$H$177</c:f>
              <c:strCache>
                <c:ptCount val="1"/>
                <c:pt idx="0">
                  <c:v>- T821080 FOND SOLIDARNOSTI EUROPSKE UNIJE-PODRUČJE PRIJEVOZA, POŠTA I TELEKOMUNIKACIJA</c:v>
                </c:pt>
              </c:strCache>
            </c:strRef>
          </c:tx>
          <c:spPr>
            <a:solidFill>
              <a:srgbClr val="c8d7b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77:$L$177</c:f>
              <c:numCache>
                <c:formatCode>General</c:formatCode>
                <c:ptCount val="4"/>
                <c:pt idx="0">
                  <c:v>672200</c:v>
                </c:pt>
              </c:numCache>
            </c:numRef>
          </c:val>
        </c:ser>
        <c:ser>
          <c:idx val="166"/>
          <c:order val="166"/>
          <c:tx>
            <c:strRef>
              <c:f>Table!$G$178:$H$178</c:f>
              <c:strCache>
                <c:ptCount val="1"/>
                <c:pt idx="0">
                  <c:v>T821080.001 Projekti za vraćanje u ispravno radno stanje infrastrukture i pogona u području prijevoza oštećenih u potresima od prosinca 2020. godine</c:v>
                </c:pt>
              </c:strCache>
            </c:strRef>
          </c:tx>
          <c:spPr>
            <a:solidFill>
              <a:srgbClr val="c9d8b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78:$L$178</c:f>
              <c:numCache>
                <c:formatCode>General</c:formatCode>
                <c:ptCount val="4"/>
                <c:pt idx="0">
                  <c:v>670000</c:v>
                </c:pt>
              </c:numCache>
            </c:numRef>
          </c:val>
        </c:ser>
        <c:ser>
          <c:idx val="167"/>
          <c:order val="167"/>
          <c:tx>
            <c:strRef>
              <c:f>Table!$G$179:$H$179</c:f>
              <c:strCache>
                <c:ptCount val="1"/>
                <c:pt idx="0">
                  <c:v>T821080.003 Administracija i upravljanje</c:v>
                </c:pt>
              </c:strCache>
            </c:strRef>
          </c:tx>
          <c:spPr>
            <a:solidFill>
              <a:srgbClr val="c9d8b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79:$L$179</c:f>
              <c:numCache>
                <c:formatCode>General</c:formatCode>
                <c:ptCount val="4"/>
                <c:pt idx="0">
                  <c:v>2200</c:v>
                </c:pt>
              </c:numCache>
            </c:numRef>
          </c:val>
        </c:ser>
        <c:ser>
          <c:idx val="168"/>
          <c:order val="168"/>
          <c:tx>
            <c:strRef>
              <c:f>Table!$G$180:$H$180</c:f>
              <c:strCache>
                <c:ptCount val="1"/>
                <c:pt idx="0">
                  <c:v>- 51327 Lučka uprava Split</c:v>
                </c:pt>
              </c:strCache>
            </c:strRef>
          </c:tx>
          <c:spPr>
            <a:solidFill>
              <a:srgbClr val="cad9b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80:$L$180</c:f>
              <c:numCache>
                <c:formatCode>General</c:formatCode>
                <c:ptCount val="4"/>
                <c:pt idx="0">
                  <c:v>916843</c:v>
                </c:pt>
                <c:pt idx="1">
                  <c:v>5011658</c:v>
                </c:pt>
                <c:pt idx="2">
                  <c:v>1156000</c:v>
                </c:pt>
              </c:numCache>
            </c:numRef>
          </c:val>
        </c:ser>
        <c:ser>
          <c:idx val="169"/>
          <c:order val="169"/>
          <c:tx>
            <c:strRef>
              <c:f>Table!$G$181:$H$181</c:f>
              <c:strCache>
                <c:ptCount val="1"/>
                <c:pt idx="0">
                  <c:v>- K754080 KONKURENTNOST I KOHEZIJA 2021. - 2027.</c:v>
                </c:pt>
              </c:strCache>
            </c:strRef>
          </c:tx>
          <c:spPr>
            <a:solidFill>
              <a:srgbClr val="cbdab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81:$L$181</c:f>
              <c:numCache>
                <c:formatCode>General</c:formatCode>
                <c:ptCount val="4"/>
                <c:pt idx="0">
                  <c:v>916843</c:v>
                </c:pt>
                <c:pt idx="1">
                  <c:v>5011658</c:v>
                </c:pt>
                <c:pt idx="2">
                  <c:v>1156000</c:v>
                </c:pt>
              </c:numCache>
            </c:numRef>
          </c:val>
        </c:ser>
        <c:ser>
          <c:idx val="170"/>
          <c:order val="170"/>
          <c:tx>
            <c:strRef>
              <c:f>Table!$G$182:$H$182</c:f>
              <c:strCache>
                <c:ptCount val="1"/>
                <c:pt idx="0">
                  <c:v>K754080.002 Rekonstrukcija i proširenje Gata sv. Petra u bazenu Gradska luka</c:v>
                </c:pt>
              </c:strCache>
            </c:strRef>
          </c:tx>
          <c:spPr>
            <a:solidFill>
              <a:srgbClr val="cbdab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82:$L$182</c:f>
              <c:numCache>
                <c:formatCode>General</c:formatCode>
                <c:ptCount val="4"/>
                <c:pt idx="0">
                  <c:v>904948</c:v>
                </c:pt>
                <c:pt idx="1">
                  <c:v>4989000</c:v>
                </c:pt>
                <c:pt idx="2">
                  <c:v>1139000</c:v>
                </c:pt>
              </c:numCache>
            </c:numRef>
          </c:val>
        </c:ser>
        <c:ser>
          <c:idx val="171"/>
          <c:order val="171"/>
          <c:tx>
            <c:strRef>
              <c:f>Table!$G$183:$H$183</c:f>
              <c:strCache>
                <c:ptCount val="1"/>
                <c:pt idx="0">
                  <c:v>K754080.003 Izgradnja pomorsko putničkog terminala Resnik-Divulje u lučkom području Kaštelanskog bazena – Bazen D – Resnik</c:v>
                </c:pt>
              </c:strCache>
            </c:strRef>
          </c:tx>
          <c:spPr>
            <a:solidFill>
              <a:srgbClr val="ccdab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83:$L$183</c:f>
              <c:numCache>
                <c:formatCode>General</c:formatCode>
                <c:ptCount val="4"/>
                <c:pt idx="0">
                  <c:v>11895</c:v>
                </c:pt>
                <c:pt idx="1">
                  <c:v>22658</c:v>
                </c:pt>
                <c:pt idx="2">
                  <c:v>17000</c:v>
                </c:pt>
              </c:numCache>
            </c:numRef>
          </c:val>
        </c:ser>
        <c:ser>
          <c:idx val="172"/>
          <c:order val="172"/>
          <c:tx>
            <c:strRef>
              <c:f>Table!$G$184:$H$184</c:f>
              <c:strCache>
                <c:ptCount val="1"/>
                <c:pt idx="0">
                  <c:v>- 076 MINISTARSTVO PROSTORNOGA UREĐENJA, GRADITELJSTVA I DRŽAVNE IMOVINE</c:v>
                </c:pt>
              </c:strCache>
            </c:strRef>
          </c:tx>
          <c:spPr>
            <a:solidFill>
              <a:srgbClr val="cddbb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84:$L$184</c:f>
              <c:numCache>
                <c:formatCode>General</c:formatCode>
                <c:ptCount val="4"/>
                <c:pt idx="0">
                  <c:v>10429242</c:v>
                </c:pt>
                <c:pt idx="1">
                  <c:v>92046485</c:v>
                </c:pt>
                <c:pt idx="2">
                  <c:v>122743442</c:v>
                </c:pt>
              </c:numCache>
            </c:numRef>
          </c:val>
        </c:ser>
        <c:ser>
          <c:idx val="173"/>
          <c:order val="173"/>
          <c:tx>
            <c:strRef>
              <c:f>Table!$G$185:$H$185</c:f>
              <c:strCache>
                <c:ptCount val="1"/>
                <c:pt idx="0">
                  <c:v>- 07605 Ministarstvo prostornoga uređenja, graditeljstva i državne imovine</c:v>
                </c:pt>
              </c:strCache>
            </c:strRef>
          </c:tx>
          <c:spPr>
            <a:solidFill>
              <a:srgbClr val="cddbb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85:$L$185</c:f>
              <c:numCache>
                <c:formatCode>General</c:formatCode>
                <c:ptCount val="4"/>
                <c:pt idx="0">
                  <c:v>10429242</c:v>
                </c:pt>
                <c:pt idx="1">
                  <c:v>92046485</c:v>
                </c:pt>
                <c:pt idx="2">
                  <c:v>122743442</c:v>
                </c:pt>
              </c:numCache>
            </c:numRef>
          </c:val>
        </c:ser>
        <c:ser>
          <c:idx val="174"/>
          <c:order val="174"/>
          <c:tx>
            <c:strRef>
              <c:f>Table!$G$186:$H$186</c:f>
              <c:strCache>
                <c:ptCount val="1"/>
                <c:pt idx="0">
                  <c:v>- A761069 REGIONALNI STAMBENI PROGRAM</c:v>
                </c:pt>
              </c:strCache>
            </c:strRef>
          </c:tx>
          <c:spPr>
            <a:solidFill>
              <a:srgbClr val="cedcb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86:$L$186</c:f>
              <c:numCache>
                <c:formatCode>General</c:formatCode>
                <c:ptCount val="4"/>
                <c:pt idx="0">
                  <c:v>12000</c:v>
                </c:pt>
              </c:numCache>
            </c:numRef>
          </c:val>
        </c:ser>
        <c:ser>
          <c:idx val="175"/>
          <c:order val="175"/>
          <c:tx>
            <c:strRef>
              <c:f>Table!$G$187:$H$187</c:f>
              <c:strCache>
                <c:ptCount val="1"/>
                <c:pt idx="0">
                  <c:v>A761069.004 Projekt HR8-Obnova, rekonstrukcija ili izgradnja 25 obiteljskih kuća</c:v>
                </c:pt>
              </c:strCache>
            </c:strRef>
          </c:tx>
          <c:spPr>
            <a:solidFill>
              <a:srgbClr val="cfdcb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87:$L$187</c:f>
              <c:numCache>
                <c:formatCode>General</c:formatCode>
                <c:ptCount val="4"/>
                <c:pt idx="0">
                  <c:v>7500</c:v>
                </c:pt>
              </c:numCache>
            </c:numRef>
          </c:val>
        </c:ser>
        <c:ser>
          <c:idx val="176"/>
          <c:order val="176"/>
          <c:tx>
            <c:strRef>
              <c:f>Table!$G$188:$H$188</c:f>
              <c:strCache>
                <c:ptCount val="1"/>
                <c:pt idx="0">
                  <c:v>A761069.005 Projekt HR9-Kupnja stanova za 38 korisnika</c:v>
                </c:pt>
              </c:strCache>
            </c:strRef>
          </c:tx>
          <c:spPr>
            <a:solidFill>
              <a:srgbClr val="cfdcb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88:$L$188</c:f>
              <c:numCache>
                <c:formatCode>General</c:formatCode>
                <c:ptCount val="4"/>
                <c:pt idx="0">
                  <c:v>4500</c:v>
                </c:pt>
              </c:numCache>
            </c:numRef>
          </c:val>
        </c:ser>
        <c:ser>
          <c:idx val="177"/>
          <c:order val="177"/>
          <c:tx>
            <c:strRef>
              <c:f>Table!$G$189:$H$189</c:f>
              <c:strCache>
                <c:ptCount val="1"/>
                <c:pt idx="0">
                  <c:v>- A761073 STAMBENO ZBRINJAVANJE OSOBA SA ODOBRENOM MEĐUNARODNOM ZAŠTITOM</c:v>
                </c:pt>
              </c:strCache>
            </c:strRef>
          </c:tx>
          <c:spPr>
            <a:solidFill>
              <a:srgbClr val="d0ddb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89:$L$189</c:f>
              <c:numCache>
                <c:formatCode>General</c:formatCode>
                <c:ptCount val="4"/>
                <c:pt idx="0">
                  <c:v>1996141</c:v>
                </c:pt>
                <c:pt idx="1">
                  <c:v>2196141</c:v>
                </c:pt>
                <c:pt idx="2">
                  <c:v>2196141</c:v>
                </c:pt>
              </c:numCache>
            </c:numRef>
          </c:val>
        </c:ser>
        <c:ser>
          <c:idx val="178"/>
          <c:order val="178"/>
          <c:tx>
            <c:strRef>
              <c:f>Table!$G$190:$H$190</c:f>
              <c:strCache>
                <c:ptCount val="1"/>
                <c:pt idx="0">
                  <c:v>A761073.003 Smještaj osoba s odobrenom međunarodnom zaštitom</c:v>
                </c:pt>
              </c:strCache>
            </c:strRef>
          </c:tx>
          <c:spPr>
            <a:solidFill>
              <a:srgbClr val="d1deb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90:$L$190</c:f>
              <c:numCache>
                <c:formatCode>General</c:formatCode>
                <c:ptCount val="4"/>
                <c:pt idx="0">
                  <c:v>376019</c:v>
                </c:pt>
                <c:pt idx="1">
                  <c:v>576019</c:v>
                </c:pt>
                <c:pt idx="2">
                  <c:v>576019</c:v>
                </c:pt>
              </c:numCache>
            </c:numRef>
          </c:val>
        </c:ser>
        <c:ser>
          <c:idx val="179"/>
          <c:order val="179"/>
          <c:tx>
            <c:strRef>
              <c:f>Table!$G$191:$H$191</c:f>
              <c:strCache>
                <c:ptCount val="1"/>
                <c:pt idx="0">
                  <c:v>A761073.005 Sanacija i opremanje stanova za osobe kojima je odobrena međunarodna zaštita</c:v>
                </c:pt>
              </c:strCache>
            </c:strRef>
          </c:tx>
          <c:spPr>
            <a:solidFill>
              <a:srgbClr val="d1deb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91:$L$191</c:f>
              <c:numCache>
                <c:formatCode>General</c:formatCode>
                <c:ptCount val="4"/>
                <c:pt idx="0">
                  <c:v>1620122</c:v>
                </c:pt>
                <c:pt idx="1">
                  <c:v>1620122</c:v>
                </c:pt>
                <c:pt idx="2">
                  <c:v>1620122</c:v>
                </c:pt>
              </c:numCache>
            </c:numRef>
          </c:val>
        </c:ser>
        <c:ser>
          <c:idx val="180"/>
          <c:order val="180"/>
          <c:tx>
            <c:strRef>
              <c:f>Table!$G$192:$H$192</c:f>
              <c:strCache>
                <c:ptCount val="1"/>
                <c:pt idx="0">
                  <c:v>- T915028 PROGRAM KONKURENTNOST I KOHEZIJA 2021.-2027.</c:v>
                </c:pt>
              </c:strCache>
            </c:strRef>
          </c:tx>
          <c:spPr>
            <a:solidFill>
              <a:srgbClr val="d2deb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92:$L$192</c:f>
              <c:numCache>
                <c:formatCode>General</c:formatCode>
                <c:ptCount val="4"/>
                <c:pt idx="0">
                  <c:v>6044578</c:v>
                </c:pt>
                <c:pt idx="1">
                  <c:v>89457621</c:v>
                </c:pt>
                <c:pt idx="2">
                  <c:v>120414578</c:v>
                </c:pt>
              </c:numCache>
            </c:numRef>
          </c:val>
        </c:ser>
        <c:ser>
          <c:idx val="181"/>
          <c:order val="181"/>
          <c:tx>
            <c:strRef>
              <c:f>Table!$G$193:$H$193</c:f>
              <c:strCache>
                <c:ptCount val="1"/>
                <c:pt idx="0">
                  <c:v>T915028.001 ENERGETSKA OBNOVA ZGRADA JAVNOG SEKTORA</c:v>
                </c:pt>
              </c:strCache>
            </c:strRef>
          </c:tx>
          <c:spPr>
            <a:solidFill>
              <a:srgbClr val="d2deb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93:$L$193</c:f>
              <c:numCache>
                <c:formatCode>General</c:formatCode>
                <c:ptCount val="4"/>
                <c:pt idx="0">
                  <c:v>100000</c:v>
                </c:pt>
                <c:pt idx="1">
                  <c:v>24632000</c:v>
                </c:pt>
                <c:pt idx="2">
                  <c:v>59150000</c:v>
                </c:pt>
              </c:numCache>
            </c:numRef>
          </c:val>
        </c:ser>
        <c:ser>
          <c:idx val="182"/>
          <c:order val="182"/>
          <c:tx>
            <c:strRef>
              <c:f>Table!$G$194:$H$194</c:f>
              <c:strCache>
                <c:ptCount val="1"/>
                <c:pt idx="0">
                  <c:v>T915028.002 RAZVOJ ZELENE INFRASTRUKTURE I KRUŽNOG GOSPODARENJA PROSTOROM I ZGRADAMA</c:v>
                </c:pt>
              </c:strCache>
            </c:strRef>
          </c:tx>
          <c:spPr>
            <a:solidFill>
              <a:srgbClr val="d3dfc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94:$L$194</c:f>
              <c:numCache>
                <c:formatCode>General</c:formatCode>
                <c:ptCount val="4"/>
                <c:pt idx="0">
                  <c:v>4780000</c:v>
                </c:pt>
                <c:pt idx="1">
                  <c:v>14968000</c:v>
                </c:pt>
                <c:pt idx="2">
                  <c:v>20050000</c:v>
                </c:pt>
              </c:numCache>
            </c:numRef>
          </c:val>
        </c:ser>
        <c:ser>
          <c:idx val="183"/>
          <c:order val="183"/>
          <c:tx>
            <c:strRef>
              <c:f>Table!$G$195:$H$195</c:f>
              <c:strCache>
                <c:ptCount val="1"/>
                <c:pt idx="0">
                  <c:v>T915028.003 TEHNIČKA POMOĆ PROGRAMA KONKURENTNOST I KOHEZIJA 2021. – 2027.</c:v>
                </c:pt>
              </c:strCache>
            </c:strRef>
          </c:tx>
          <c:spPr>
            <a:solidFill>
              <a:srgbClr val="d4e0c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95:$L$195</c:f>
              <c:numCache>
                <c:formatCode>General</c:formatCode>
                <c:ptCount val="4"/>
                <c:pt idx="0">
                  <c:v>1164578</c:v>
                </c:pt>
                <c:pt idx="1">
                  <c:v>49857621</c:v>
                </c:pt>
                <c:pt idx="2">
                  <c:v>41214578</c:v>
                </c:pt>
              </c:numCache>
            </c:numRef>
          </c:val>
        </c:ser>
        <c:ser>
          <c:idx val="184"/>
          <c:order val="184"/>
          <c:tx>
            <c:strRef>
              <c:f>Table!$G$196:$H$196</c:f>
              <c:strCache>
                <c:ptCount val="1"/>
                <c:pt idx="0">
                  <c:v>- T915032 CJELOVITA OBNOVA JAVNIH ZGRADA NA POTRESOM POGOĐENIM PODRUČJIMA NPOO C7.2.</c:v>
                </c:pt>
              </c:strCache>
            </c:strRef>
          </c:tx>
          <c:spPr>
            <a:solidFill>
              <a:srgbClr val="d4e0c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96:$L$196</c:f>
              <c:numCache>
                <c:formatCode>General</c:formatCode>
                <c:ptCount val="4"/>
                <c:pt idx="0">
                  <c:v>2376523</c:v>
                </c:pt>
                <c:pt idx="1">
                  <c:v>392723</c:v>
                </c:pt>
                <c:pt idx="2">
                  <c:v>132723</c:v>
                </c:pt>
              </c:numCache>
            </c:numRef>
          </c:val>
        </c:ser>
        <c:ser>
          <c:idx val="185"/>
          <c:order val="185"/>
          <c:tx>
            <c:strRef>
              <c:f>Table!$G$197:$H$197</c:f>
              <c:strCache>
                <c:ptCount val="1"/>
                <c:pt idx="0">
                  <c:v>T915032.001 C7.2. R1 Povećanje učinkovitosti, smanjenje administrativnog opterećenja i digitalizacija procesa obnove</c:v>
                </c:pt>
              </c:strCache>
            </c:strRef>
          </c:tx>
          <c:spPr>
            <a:solidFill>
              <a:srgbClr val="d5e0c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97:$L$197</c:f>
              <c:numCache>
                <c:formatCode>General</c:formatCode>
                <c:ptCount val="4"/>
                <c:pt idx="0">
                  <c:v>543800</c:v>
                </c:pt>
                <c:pt idx="1">
                  <c:v>260000</c:v>
                </c:pt>
              </c:numCache>
            </c:numRef>
          </c:val>
        </c:ser>
        <c:ser>
          <c:idx val="186"/>
          <c:order val="186"/>
          <c:tx>
            <c:strRef>
              <c:f>Table!$G$198:$H$198</c:f>
              <c:strCache>
                <c:ptCount val="1"/>
                <c:pt idx="0">
                  <c:v>T915032.002 C7.2 I2 Obnova zgrada oštećenih u potresu s energetskom obnovom</c:v>
                </c:pt>
              </c:strCache>
            </c:strRef>
          </c:tx>
          <c:spPr>
            <a:solidFill>
              <a:srgbClr val="d6e1c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98:$L$198</c:f>
              <c:numCache>
                <c:formatCode>General</c:formatCode>
                <c:ptCount val="4"/>
                <c:pt idx="0">
                  <c:v>1700000</c:v>
                </c:pt>
              </c:numCache>
            </c:numRef>
          </c:val>
        </c:ser>
        <c:ser>
          <c:idx val="187"/>
          <c:order val="187"/>
          <c:tx>
            <c:strRef>
              <c:f>Table!$G$199:$H$199</c:f>
              <c:strCache>
                <c:ptCount val="1"/>
                <c:pt idx="0">
                  <c:v>T915032.003 Tehnička pomoć za provedbu mjere C7.2 Energetska obnova zgrada</c:v>
                </c:pt>
              </c:strCache>
            </c:strRef>
          </c:tx>
          <c:spPr>
            <a:solidFill>
              <a:srgbClr val="d6e1c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199:$L$199</c:f>
              <c:numCache>
                <c:formatCode>General</c:formatCode>
                <c:ptCount val="4"/>
                <c:pt idx="0">
                  <c:v>132723</c:v>
                </c:pt>
                <c:pt idx="1">
                  <c:v>132723</c:v>
                </c:pt>
                <c:pt idx="2">
                  <c:v>132723</c:v>
                </c:pt>
              </c:numCache>
            </c:numRef>
          </c:val>
        </c:ser>
        <c:ser>
          <c:idx val="188"/>
          <c:order val="188"/>
          <c:tx>
            <c:strRef>
              <c:f>Table!$G$200:$H$200</c:f>
              <c:strCache>
                <c:ptCount val="1"/>
                <c:pt idx="0">
                  <c:v>- 077 MINISTARSTVO GOSPODARSTVA</c:v>
                </c:pt>
              </c:strCache>
            </c:strRef>
          </c:tx>
          <c:spPr>
            <a:solidFill>
              <a:srgbClr val="d7e2c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00:$L$200</c:f>
              <c:numCache>
                <c:formatCode>General</c:formatCode>
                <c:ptCount val="4"/>
                <c:pt idx="0">
                  <c:v>163648990</c:v>
                </c:pt>
                <c:pt idx="1">
                  <c:v>189280137</c:v>
                </c:pt>
                <c:pt idx="2">
                  <c:v>178705200</c:v>
                </c:pt>
              </c:numCache>
            </c:numRef>
          </c:val>
        </c:ser>
        <c:ser>
          <c:idx val="189"/>
          <c:order val="189"/>
          <c:tx>
            <c:strRef>
              <c:f>Table!$G$201:$H$201</c:f>
              <c:strCache>
                <c:ptCount val="1"/>
                <c:pt idx="0">
                  <c:v>- 07705 Ministarstvo gospodarstva</c:v>
                </c:pt>
              </c:strCache>
            </c:strRef>
          </c:tx>
          <c:spPr>
            <a:solidFill>
              <a:srgbClr val="d8e2c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01:$L$201</c:f>
              <c:numCache>
                <c:formatCode>General</c:formatCode>
                <c:ptCount val="4"/>
                <c:pt idx="0">
                  <c:v>163386990</c:v>
                </c:pt>
                <c:pt idx="1">
                  <c:v>189018137</c:v>
                </c:pt>
                <c:pt idx="2">
                  <c:v>178443200</c:v>
                </c:pt>
              </c:numCache>
            </c:numRef>
          </c:val>
        </c:ser>
        <c:ser>
          <c:idx val="190"/>
          <c:order val="190"/>
          <c:tx>
            <c:strRef>
              <c:f>Table!$G$202:$H$202</c:f>
              <c:strCache>
                <c:ptCount val="1"/>
                <c:pt idx="0">
                  <c:v>- A648087 POTICANJE KONKURENTNOSTI PODUZETNIŠTVA I OBRTA</c:v>
                </c:pt>
              </c:strCache>
            </c:strRef>
          </c:tx>
          <c:spPr>
            <a:solidFill>
              <a:srgbClr val="d8e2c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02:$L$202</c:f>
              <c:numCache>
                <c:formatCode>General</c:formatCode>
                <c:ptCount val="4"/>
                <c:pt idx="0">
                  <c:v>8592813</c:v>
                </c:pt>
                <c:pt idx="1">
                  <c:v>8892813</c:v>
                </c:pt>
                <c:pt idx="2">
                  <c:v>7224497</c:v>
                </c:pt>
              </c:numCache>
            </c:numRef>
          </c:val>
        </c:ser>
        <c:ser>
          <c:idx val="191"/>
          <c:order val="191"/>
          <c:tx>
            <c:strRef>
              <c:f>Table!$G$203:$H$203</c:f>
              <c:strCache>
                <c:ptCount val="1"/>
                <c:pt idx="0">
                  <c:v>A648087.002 Druga šansa za MSP (EWE) OPKK 2021-2027</c:v>
                </c:pt>
              </c:strCache>
            </c:strRef>
          </c:tx>
          <c:spPr>
            <a:solidFill>
              <a:srgbClr val="d9e3c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03:$L$203</c:f>
              <c:numCache>
                <c:formatCode>General</c:formatCode>
                <c:ptCount val="4"/>
                <c:pt idx="0">
                  <c:v>3075583</c:v>
                </c:pt>
                <c:pt idx="1">
                  <c:v>3075583</c:v>
                </c:pt>
                <c:pt idx="2">
                  <c:v>1075583</c:v>
                </c:pt>
              </c:numCache>
            </c:numRef>
          </c:val>
        </c:ser>
        <c:ser>
          <c:idx val="192"/>
          <c:order val="192"/>
          <c:tx>
            <c:strRef>
              <c:f>Table!$G$204:$H$204</c:f>
              <c:strCache>
                <c:ptCount val="1"/>
                <c:pt idx="0">
                  <c:v>A648087.004 Promocija i poticanje poduzetničke kulture mladih (OPKK 2021-2027)</c:v>
                </c:pt>
              </c:strCache>
            </c:strRef>
          </c:tx>
          <c:spPr>
            <a:solidFill>
              <a:srgbClr val="dae4c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04:$L$204</c:f>
              <c:numCache>
                <c:formatCode>General</c:formatCode>
                <c:ptCount val="4"/>
                <c:pt idx="0">
                  <c:v>1269230</c:v>
                </c:pt>
                <c:pt idx="1">
                  <c:v>1269230</c:v>
                </c:pt>
                <c:pt idx="2">
                  <c:v>1269230</c:v>
                </c:pt>
              </c:numCache>
            </c:numRef>
          </c:val>
        </c:ser>
        <c:ser>
          <c:idx val="193"/>
          <c:order val="193"/>
          <c:tx>
            <c:strRef>
              <c:f>Table!$G$205:$H$205</c:f>
              <c:strCache>
                <c:ptCount val="1"/>
                <c:pt idx="0">
                  <c:v>A648087.005 Poticanje konkuretnosti poduzetništva i obrta</c:v>
                </c:pt>
              </c:strCache>
            </c:strRef>
          </c:tx>
          <c:spPr>
            <a:solidFill>
              <a:srgbClr val="dae4c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05:$L$205</c:f>
              <c:numCache>
                <c:formatCode>General</c:formatCode>
                <c:ptCount val="4"/>
                <c:pt idx="0">
                  <c:v>4248000</c:v>
                </c:pt>
                <c:pt idx="1">
                  <c:v>4548000</c:v>
                </c:pt>
                <c:pt idx="2">
                  <c:v>4879684</c:v>
                </c:pt>
              </c:numCache>
            </c:numRef>
          </c:val>
        </c:ser>
        <c:ser>
          <c:idx val="194"/>
          <c:order val="194"/>
          <c:tx>
            <c:strRef>
              <c:f>Table!$G$206:$H$206</c:f>
              <c:strCache>
                <c:ptCount val="1"/>
                <c:pt idx="0">
                  <c:v>- A779054 PROGRAM UČINKOVITI LJUDSKI POTENCIJALI 2021-2027</c:v>
                </c:pt>
              </c:strCache>
            </c:strRef>
          </c:tx>
          <c:spPr>
            <a:solidFill>
              <a:srgbClr val="dae4c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06:$L$206</c:f>
              <c:numCache>
                <c:formatCode>General</c:formatCode>
                <c:ptCount val="4"/>
                <c:pt idx="0">
                  <c:v>14779065</c:v>
                </c:pt>
                <c:pt idx="1">
                  <c:v>8142930</c:v>
                </c:pt>
                <c:pt idx="2">
                  <c:v>8142930</c:v>
                </c:pt>
              </c:numCache>
            </c:numRef>
          </c:val>
        </c:ser>
        <c:ser>
          <c:idx val="195"/>
          <c:order val="195"/>
          <c:tx>
            <c:strRef>
              <c:f>Table!$G$207:$H$207</c:f>
              <c:strCache>
                <c:ptCount val="1"/>
                <c:pt idx="0">
                  <c:v>A779054.001 Poticanje strukovnog obrazovanja - učenje temeljeno na radu</c:v>
                </c:pt>
              </c:strCache>
            </c:strRef>
          </c:tx>
          <c:spPr>
            <a:solidFill>
              <a:srgbClr val="dbe5c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07:$L$207</c:f>
              <c:numCache>
                <c:formatCode>General</c:formatCode>
                <c:ptCount val="4"/>
                <c:pt idx="0">
                  <c:v>14779065</c:v>
                </c:pt>
                <c:pt idx="1">
                  <c:v>8142930</c:v>
                </c:pt>
                <c:pt idx="2">
                  <c:v>8142930</c:v>
                </c:pt>
              </c:numCache>
            </c:numRef>
          </c:val>
        </c:ser>
        <c:ser>
          <c:idx val="196"/>
          <c:order val="196"/>
          <c:tx>
            <c:strRef>
              <c:f>Table!$G$208:$H$208</c:f>
              <c:strCache>
                <c:ptCount val="1"/>
                <c:pt idx="0">
                  <c:v>- A817090 MJERE ZA POTICANJE ISTRAŽIVANJA,  RAZVOJA I INOVACIJA</c:v>
                </c:pt>
              </c:strCache>
            </c:strRef>
          </c:tx>
          <c:spPr>
            <a:solidFill>
              <a:srgbClr val="dbe5c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08:$L$208</c:f>
              <c:numCache>
                <c:formatCode>General</c:formatCode>
                <c:ptCount val="4"/>
                <c:pt idx="0">
                  <c:v>1785027</c:v>
                </c:pt>
                <c:pt idx="1">
                  <c:v>3637665</c:v>
                </c:pt>
                <c:pt idx="2">
                  <c:v>3260980</c:v>
                </c:pt>
              </c:numCache>
            </c:numRef>
          </c:val>
        </c:ser>
        <c:ser>
          <c:idx val="197"/>
          <c:order val="197"/>
          <c:tx>
            <c:strRef>
              <c:f>Table!$G$209:$H$209</c:f>
              <c:strCache>
                <c:ptCount val="1"/>
                <c:pt idx="0">
                  <c:v>A817090.002 Provedba operacija predviđenih u okviru VFO-a 2021-2027.- Pametnija Europa promicanjem inovativne i pametne gospodarske preobrazbe</c:v>
                </c:pt>
              </c:strCache>
            </c:strRef>
          </c:tx>
          <c:spPr>
            <a:solidFill>
              <a:srgbClr val="dce6c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09:$L$209</c:f>
              <c:numCache>
                <c:formatCode>General</c:formatCode>
                <c:ptCount val="4"/>
                <c:pt idx="1">
                  <c:v>2000000</c:v>
                </c:pt>
                <c:pt idx="2">
                  <c:v>3000000</c:v>
                </c:pt>
              </c:numCache>
            </c:numRef>
          </c:val>
        </c:ser>
        <c:ser>
          <c:idx val="198"/>
          <c:order val="198"/>
          <c:tx>
            <c:strRef>
              <c:f>Table!$G$210:$H$210</c:f>
              <c:strCache>
                <c:ptCount val="1"/>
                <c:pt idx="0">
                  <c:v>A817090.004 Mjere za poticanje istraživanje, razvoja i inovacija</c:v>
                </c:pt>
              </c:strCache>
            </c:strRef>
          </c:tx>
          <c:spPr>
            <a:solidFill>
              <a:srgbClr val="dce6c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10:$L$210</c:f>
              <c:numCache>
                <c:formatCode>General</c:formatCode>
                <c:ptCount val="4"/>
                <c:pt idx="0">
                  <c:v>1785027</c:v>
                </c:pt>
                <c:pt idx="1">
                  <c:v>1637665</c:v>
                </c:pt>
                <c:pt idx="2">
                  <c:v>260980</c:v>
                </c:pt>
              </c:numCache>
            </c:numRef>
          </c:val>
        </c:ser>
        <c:ser>
          <c:idx val="199"/>
          <c:order val="199"/>
          <c:tx>
            <c:strRef>
              <c:f>Table!$G$211:$H$211</c:f>
              <c:strCache>
                <c:ptCount val="1"/>
                <c:pt idx="0">
                  <c:v>- K817068 OP KONKURENTNOST I KOHEZIJA 2014.-2020.</c:v>
                </c:pt>
              </c:strCache>
            </c:strRef>
          </c:tx>
          <c:spPr>
            <a:solidFill>
              <a:srgbClr val="dde6d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11:$L$211</c:f>
              <c:numCache>
                <c:formatCode>General</c:formatCode>
                <c:ptCount val="4"/>
                <c:pt idx="0">
                  <c:v>300000</c:v>
                </c:pt>
              </c:numCache>
            </c:numRef>
          </c:val>
        </c:ser>
        <c:ser>
          <c:idx val="200"/>
          <c:order val="200"/>
          <c:tx>
            <c:strRef>
              <c:f>Table!$G$212:$H$212</c:f>
              <c:strCache>
                <c:ptCount val="1"/>
                <c:pt idx="0">
                  <c:v>K817068.003 Ograničeni poziv na dostavu projektnih prijedloga za dodjelu bespovratnih sredstava za podršku razvoju centara kompetencija</c:v>
                </c:pt>
              </c:strCache>
            </c:strRef>
          </c:tx>
          <c:spPr>
            <a:solidFill>
              <a:srgbClr val="dee7d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12:$L$212</c:f>
              <c:numCache>
                <c:formatCode>General</c:formatCode>
                <c:ptCount val="4"/>
                <c:pt idx="0">
                  <c:v>40000</c:v>
                </c:pt>
              </c:numCache>
            </c:numRef>
          </c:val>
        </c:ser>
        <c:ser>
          <c:idx val="201"/>
          <c:order val="201"/>
          <c:tx>
            <c:strRef>
              <c:f>Table!$G$213:$H$213</c:f>
              <c:strCache>
                <c:ptCount val="1"/>
                <c:pt idx="0">
                  <c:v>K817068.022 Izgradnja i opremanje proizvodnih kapaciteta MSP</c:v>
                </c:pt>
              </c:strCache>
            </c:strRef>
          </c:tx>
          <c:spPr>
            <a:solidFill>
              <a:srgbClr val="dee7d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13:$L$213</c:f>
              <c:numCache>
                <c:formatCode>General</c:formatCode>
                <c:ptCount val="4"/>
                <c:pt idx="0">
                  <c:v>30000</c:v>
                </c:pt>
              </c:numCache>
            </c:numRef>
          </c:val>
        </c:ser>
        <c:ser>
          <c:idx val="202"/>
          <c:order val="202"/>
          <c:tx>
            <c:strRef>
              <c:f>Table!$G$214:$H$214</c:f>
              <c:strCache>
                <c:ptCount val="1"/>
                <c:pt idx="0">
                  <c:v>K817068.025 Povećanje konkurentnosti i učinkovitosti MSP putem IKT-a- faza II</c:v>
                </c:pt>
              </c:strCache>
            </c:strRef>
          </c:tx>
          <c:spPr>
            <a:solidFill>
              <a:srgbClr val="dfe8d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14:$L$214</c:f>
              <c:numCache>
                <c:formatCode>General</c:formatCode>
                <c:ptCount val="4"/>
                <c:pt idx="0">
                  <c:v>10000</c:v>
                </c:pt>
              </c:numCache>
            </c:numRef>
          </c:val>
        </c:ser>
        <c:ser>
          <c:idx val="203"/>
          <c:order val="203"/>
          <c:tx>
            <c:strRef>
              <c:f>Table!$G$215:$H$215</c:f>
              <c:strCache>
                <c:ptCount val="1"/>
                <c:pt idx="0">
                  <c:v>K817068.029 Razvoj infrastrukture poduzetničkih zona</c:v>
                </c:pt>
              </c:strCache>
            </c:strRef>
          </c:tx>
          <c:spPr>
            <a:solidFill>
              <a:srgbClr val="e0e8d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15:$L$215</c:f>
              <c:numCache>
                <c:formatCode>General</c:formatCode>
                <c:ptCount val="4"/>
                <c:pt idx="0">
                  <c:v>20000</c:v>
                </c:pt>
              </c:numCache>
            </c:numRef>
          </c:val>
        </c:ser>
        <c:ser>
          <c:idx val="204"/>
          <c:order val="204"/>
          <c:tx>
            <c:strRef>
              <c:f>Table!$G$216:$H$216</c:f>
              <c:strCache>
                <c:ptCount val="1"/>
                <c:pt idx="0">
                  <c:v>K817068.034 Re-act EU</c:v>
                </c:pt>
              </c:strCache>
            </c:strRef>
          </c:tx>
          <c:spPr>
            <a:solidFill>
              <a:srgbClr val="e0e8d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16:$L$216</c:f>
              <c:numCache>
                <c:formatCode>General</c:formatCode>
                <c:ptCount val="4"/>
                <c:pt idx="0">
                  <c:v>200000</c:v>
                </c:pt>
              </c:numCache>
            </c:numRef>
          </c:val>
        </c:ser>
        <c:ser>
          <c:idx val="205"/>
          <c:order val="205"/>
          <c:tx>
            <c:strRef>
              <c:f>Table!$G$217:$H$217</c:f>
              <c:strCache>
                <c:ptCount val="1"/>
                <c:pt idx="0">
                  <c:v>- K905043 PROGRAM KONKURENTNOST I KOHEZIJA 2021. – 2027.</c:v>
                </c:pt>
              </c:strCache>
            </c:strRef>
          </c:tx>
          <c:spPr>
            <a:solidFill>
              <a:srgbClr val="e1e9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17:$L$217</c:f>
              <c:numCache>
                <c:formatCode>General</c:formatCode>
                <c:ptCount val="4"/>
                <c:pt idx="0">
                  <c:v>43758202</c:v>
                </c:pt>
                <c:pt idx="1">
                  <c:v>67714729</c:v>
                </c:pt>
                <c:pt idx="2">
                  <c:v>124874793</c:v>
                </c:pt>
              </c:numCache>
            </c:numRef>
          </c:val>
        </c:ser>
        <c:ser>
          <c:idx val="206"/>
          <c:order val="206"/>
          <c:tx>
            <c:strRef>
              <c:f>Table!$G$218:$H$218</c:f>
              <c:strCache>
                <c:ptCount val="1"/>
                <c:pt idx="0">
                  <c:v>K905043.001 Tehnička pomoć</c:v>
                </c:pt>
              </c:strCache>
            </c:strRef>
          </c:tx>
          <c:spPr>
            <a:solidFill>
              <a:srgbClr val="e2ead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18:$L$218</c:f>
              <c:numCache>
                <c:formatCode>General</c:formatCode>
                <c:ptCount val="4"/>
                <c:pt idx="0">
                  <c:v>3944627</c:v>
                </c:pt>
                <c:pt idx="1">
                  <c:v>3944627</c:v>
                </c:pt>
                <c:pt idx="2">
                  <c:v>3944627</c:v>
                </c:pt>
              </c:numCache>
            </c:numRef>
          </c:val>
        </c:ser>
        <c:ser>
          <c:idx val="207"/>
          <c:order val="207"/>
          <c:tx>
            <c:strRef>
              <c:f>Table!$G$219:$H$219</c:f>
              <c:strCache>
                <c:ptCount val="1"/>
                <c:pt idx="0">
                  <c:v>K905043.008 Razvoj i jačanje istraživačkih i inovacijskih kapaciteta te prihvaćanje naprednih tehnologija</c:v>
                </c:pt>
              </c:strCache>
            </c:strRef>
          </c:tx>
          <c:spPr>
            <a:solidFill>
              <a:srgbClr val="e2ead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19:$L$219</c:f>
              <c:numCache>
                <c:formatCode>General</c:formatCode>
                <c:ptCount val="4"/>
                <c:pt idx="0">
                  <c:v>20698420</c:v>
                </c:pt>
                <c:pt idx="1">
                  <c:v>48040102</c:v>
                </c:pt>
                <c:pt idx="2">
                  <c:v>66675166</c:v>
                </c:pt>
              </c:numCache>
            </c:numRef>
          </c:val>
        </c:ser>
        <c:ser>
          <c:idx val="208"/>
          <c:order val="208"/>
          <c:tx>
            <c:strRef>
              <c:f>Table!$G$220:$H$220</c:f>
              <c:strCache>
                <c:ptCount val="1"/>
                <c:pt idx="0">
                  <c:v>K905043.009 Iskorištavanje koristi digitalizacije za građane, poduzeća, istraživačke organizacije i tijela javne vlasti</c:v>
                </c:pt>
              </c:strCache>
            </c:strRef>
          </c:tx>
          <c:spPr>
            <a:solidFill>
              <a:srgbClr val="e3ead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20:$L$220</c:f>
              <c:numCache>
                <c:formatCode>General</c:formatCode>
                <c:ptCount val="4"/>
                <c:pt idx="1">
                  <c:v>1050000</c:v>
                </c:pt>
                <c:pt idx="2">
                  <c:v>16175000</c:v>
                </c:pt>
              </c:numCache>
            </c:numRef>
          </c:val>
        </c:ser>
        <c:ser>
          <c:idx val="209"/>
          <c:order val="209"/>
          <c:tx>
            <c:strRef>
              <c:f>Table!$G$221:$H$221</c:f>
              <c:strCache>
                <c:ptCount val="1"/>
                <c:pt idx="0">
                  <c:v>K905043.010 Jačanje održivog rasta i konkurentnosti MSP-ova i otvaranje radnih mjesta u njima, među ostalim i kroz produktivna ulaganja</c:v>
                </c:pt>
              </c:strCache>
            </c:strRef>
          </c:tx>
          <c:spPr>
            <a:solidFill>
              <a:srgbClr val="e3ebd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21:$L$221</c:f>
              <c:numCache>
                <c:formatCode>General</c:formatCode>
                <c:ptCount val="4"/>
                <c:pt idx="0">
                  <c:v>19115155</c:v>
                </c:pt>
                <c:pt idx="1">
                  <c:v>14680000</c:v>
                </c:pt>
                <c:pt idx="2">
                  <c:v>38080000</c:v>
                </c:pt>
              </c:numCache>
            </c:numRef>
          </c:val>
        </c:ser>
        <c:ser>
          <c:idx val="210"/>
          <c:order val="210"/>
          <c:tx>
            <c:strRef>
              <c:f>Table!$G$222:$H$222</c:f>
              <c:strCache>
                <c:ptCount val="1"/>
                <c:pt idx="0">
                  <c:v>- K905053 NPOO - NACIONALNI PROGRAM OPORAVKA I OTPORNOSTI</c:v>
                </c:pt>
              </c:strCache>
            </c:strRef>
          </c:tx>
          <c:spPr>
            <a:solidFill>
              <a:srgbClr val="e3ebd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22:$L$222</c:f>
              <c:numCache>
                <c:formatCode>General</c:formatCode>
                <c:ptCount val="4"/>
                <c:pt idx="0">
                  <c:v>94171883</c:v>
                </c:pt>
                <c:pt idx="1">
                  <c:v>100630000</c:v>
                </c:pt>
                <c:pt idx="2">
                  <c:v>34940000</c:v>
                </c:pt>
              </c:numCache>
            </c:numRef>
          </c:val>
        </c:ser>
        <c:ser>
          <c:idx val="211"/>
          <c:order val="211"/>
          <c:tx>
            <c:strRef>
              <c:f>Table!$G$223:$H$223</c:f>
              <c:strCache>
                <c:ptCount val="1"/>
                <c:pt idx="0">
                  <c:v>K905053.004 C1.1.2.R2-I5 Komercijalizacija inovacija</c:v>
                </c:pt>
              </c:strCache>
            </c:strRef>
          </c:tx>
          <c:spPr>
            <a:solidFill>
              <a:srgbClr val="e4ebd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23:$L$223</c:f>
              <c:numCache>
                <c:formatCode>General</c:formatCode>
                <c:ptCount val="4"/>
                <c:pt idx="0">
                  <c:v>8350000</c:v>
                </c:pt>
                <c:pt idx="1">
                  <c:v>526000</c:v>
                </c:pt>
              </c:numCache>
            </c:numRef>
          </c:val>
        </c:ser>
        <c:ser>
          <c:idx val="212"/>
          <c:order val="212"/>
          <c:tx>
            <c:strRef>
              <c:f>Table!$G$224:$H$224</c:f>
              <c:strCache>
                <c:ptCount val="1"/>
                <c:pt idx="0">
                  <c:v>K905053.005 C1.1.2.R2-I3 BP za novoosnovana poduzeća</c:v>
                </c:pt>
              </c:strCache>
            </c:strRef>
          </c:tx>
          <c:spPr>
            <a:solidFill>
              <a:srgbClr val="e5ecd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24:$L$224</c:f>
              <c:numCache>
                <c:formatCode>General</c:formatCode>
                <c:ptCount val="4"/>
                <c:pt idx="0">
                  <c:v>5130000</c:v>
                </c:pt>
                <c:pt idx="1">
                  <c:v>310000</c:v>
                </c:pt>
              </c:numCache>
            </c:numRef>
          </c:val>
        </c:ser>
        <c:ser>
          <c:idx val="213"/>
          <c:order val="213"/>
          <c:tx>
            <c:strRef>
              <c:f>Table!$G$225:$H$225</c:f>
              <c:strCache>
                <c:ptCount val="1"/>
                <c:pt idx="0">
                  <c:v>K905053.006 C1.1.1.R4-I1 Potpora poduzećima za tranziciju na energetski i resursno učinkovito gospodarstvo</c:v>
                </c:pt>
              </c:strCache>
            </c:strRef>
          </c:tx>
          <c:spPr>
            <a:solidFill>
              <a:srgbClr val="e5ecd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25:$L$225</c:f>
              <c:numCache>
                <c:formatCode>General</c:formatCode>
                <c:ptCount val="4"/>
                <c:pt idx="0">
                  <c:v>71323483</c:v>
                </c:pt>
                <c:pt idx="1">
                  <c:v>99710000</c:v>
                </c:pt>
                <c:pt idx="2">
                  <c:v>34940000</c:v>
                </c:pt>
              </c:numCache>
            </c:numRef>
          </c:val>
        </c:ser>
        <c:ser>
          <c:idx val="214"/>
          <c:order val="214"/>
          <c:tx>
            <c:strRef>
              <c:f>Table!$G$226:$H$226</c:f>
              <c:strCache>
                <c:ptCount val="1"/>
                <c:pt idx="0">
                  <c:v>K905053.007 C1.1.2.R3-I2 Vaučeri za digitalizaciju</c:v>
                </c:pt>
              </c:strCache>
            </c:strRef>
          </c:tx>
          <c:spPr>
            <a:solidFill>
              <a:srgbClr val="e6edd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11:$L$11</c:f>
              <c:strCache>
                <c:ptCount val="4"/>
                <c:pt idx="0">
                  <c:v>Prijedlog proračuna za 2025.</c:v>
                </c:pt>
                <c:pt idx="1">
                  <c:v>Projekcija proračuna za 2026.</c:v>
                </c:pt>
                <c:pt idx="2">
                  <c:v>Projekcija proračuna za 2027.</c:v>
                </c:pt>
                <c:pt idx="3">
                  <c:v/>
                </c:pt>
              </c:strCache>
            </c:strRef>
          </c:cat>
          <c:val>
            <c:numRef>
              <c:f>Table!$I$226:$L$226</c:f>
              <c:numCache>
                <c:formatCode>General</c:formatCode>
                <c:ptCount val="4"/>
                <c:pt idx="0">
                  <c:v>3568400</c:v>
                </c:pt>
              </c:numCache>
            </c:numRef>
          </c:val>
        </c:ser>
        <c:gapWidth val="150"/>
        <c:overlap val="0"/>
        <c:axId val="19856249"/>
        <c:axId val="35169238"/>
      </c:barChart>
      <c:catAx>
        <c:axId val="198562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9238"/>
        <c:crossesAt val="0"/>
        <c:auto val="1"/>
        <c:lblAlgn val="ctr"/>
        <c:lblOffset val="100"/>
        <c:noMultiLvlLbl val="0"/>
      </c:catAx>
      <c:valAx>
        <c:axId val="35169238"/>
        <c:scaling>
          <c:orientation val="minMax"/>
        </c:scaling>
        <c:delete val="0"/>
        <c:axPos val="l"/>
        <c:majorGridlines>
          <c:spPr>
            <a:ln w="0">
              <a:solidFill>
                <a:srgbClr val="bfc9d5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6249"/>
        <c:crossesAt val="1"/>
        <c:crossBetween val="midCat"/>
      </c:valAx>
      <c:spPr>
        <a:solidFill>
          <a:srgbClr val="f2f2f2"/>
        </a:solidFill>
        <a:ln w="12600">
          <a:solidFill>
            <a:srgbClr val="f2f2f2"/>
          </a:solidFill>
          <a:round/>
        </a:ln>
      </c:spPr>
    </c:plotArea>
    <c:legend>
      <c:legendPos val="r"/>
      <c:layout>
        <c:manualLayout>
          <c:xMode val="edge"/>
          <c:yMode val="edge"/>
          <c:x val="0.884379632226273"/>
          <c:y val="0.376832263687505"/>
          <c:w val="0.104603180962301"/>
          <c:h val="0.59813010062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" Target="../charts/chart1.xml"/><Relationship Id="rId3" Type="http://schemas.openxmlformats.org/officeDocument/2006/relationships/image" Target="../media/image8.png"/><Relationship Id="rId4" Type="http://schemas.openxmlformats.org/officeDocument/2006/relationships/image" Target="../media/image3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2.png"/><Relationship Id="rId8" Type="http://schemas.openxmlformats.org/officeDocument/2006/relationships/image" Target="../media/image11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392480</xdr:colOff>
      <xdr:row>10</xdr:row>
      <xdr:rowOff>228960</xdr:rowOff>
    </xdr:from>
    <xdr:to>
      <xdr:col>7</xdr:col>
      <xdr:colOff>503280</xdr:colOff>
      <xdr:row>11</xdr:row>
      <xdr:rowOff>95400</xdr:rowOff>
    </xdr:to>
    <xdr:pic>
      <xdr:nvPicPr>
        <xdr:cNvPr id="1" name="InfoA" descr="Information_pressed"/>
        <xdr:cNvPicPr/>
      </xdr:nvPicPr>
      <xdr:blipFill>
        <a:blip r:embed="rId1"/>
        <a:stretch/>
      </xdr:blipFill>
      <xdr:spPr>
        <a:xfrm>
          <a:off x="1420560" y="771840"/>
          <a:ext cx="68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43040</xdr:colOff>
      <xdr:row>10</xdr:row>
      <xdr:rowOff>218880</xdr:rowOff>
    </xdr:from>
    <xdr:to>
      <xdr:col>6</xdr:col>
      <xdr:colOff>1197360</xdr:colOff>
      <xdr:row>11</xdr:row>
      <xdr:rowOff>86040</xdr:rowOff>
    </xdr:to>
    <xdr:pic>
      <xdr:nvPicPr>
        <xdr:cNvPr id="2" name="FilterA" descr="Filter_pressed"/>
        <xdr:cNvPicPr/>
      </xdr:nvPicPr>
      <xdr:blipFill>
        <a:blip r:embed="rId2"/>
        <a:stretch/>
      </xdr:blipFill>
      <xdr:spPr>
        <a:xfrm>
          <a:off x="771120" y="761760"/>
          <a:ext cx="45432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80600</xdr:colOff>
      <xdr:row>8</xdr:row>
      <xdr:rowOff>152640</xdr:rowOff>
    </xdr:from>
    <xdr:to>
      <xdr:col>7</xdr:col>
      <xdr:colOff>1069920</xdr:colOff>
      <xdr:row>10</xdr:row>
      <xdr:rowOff>172080</xdr:rowOff>
    </xdr:to>
    <xdr:pic>
      <xdr:nvPicPr>
        <xdr:cNvPr id="3" name="BExZVN42A177LEC6IPYAGJI8LF86" descr="XY0N02Z21UGFBLNWUW4NLP0JV"/>
        <xdr:cNvPicPr/>
      </xdr:nvPicPr>
      <xdr:blipFill>
        <a:blip r:embed="rId3"/>
        <a:stretch/>
      </xdr:blipFill>
      <xdr:spPr>
        <a:xfrm>
          <a:off x="508680" y="295560"/>
          <a:ext cx="21614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25720</xdr:colOff>
      <xdr:row>15</xdr:row>
      <xdr:rowOff>105120</xdr:rowOff>
    </xdr:from>
    <xdr:to>
      <xdr:col>6</xdr:col>
      <xdr:colOff>227160</xdr:colOff>
      <xdr:row>47</xdr:row>
      <xdr:rowOff>104760</xdr:rowOff>
    </xdr:to>
    <xdr:pic>
      <xdr:nvPicPr>
        <xdr:cNvPr id="4" name="BExEZGWZLFTQF24ZE4DBSRHNCL2Y" descr="5G1A96VKMW4JK5G4PM3KVB8UT"/>
        <xdr:cNvPicPr/>
      </xdr:nvPicPr>
      <xdr:blipFill>
        <a:blip r:embed="rId4"/>
        <a:stretch/>
      </xdr:blipFill>
      <xdr:spPr>
        <a:xfrm>
          <a:off x="253800" y="1581480"/>
          <a:ext cx="1440" cy="50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80600</xdr:colOff>
      <xdr:row>15</xdr:row>
      <xdr:rowOff>105120</xdr:rowOff>
    </xdr:from>
    <xdr:to>
      <xdr:col>19</xdr:col>
      <xdr:colOff>434160</xdr:colOff>
      <xdr:row>881</xdr:row>
      <xdr:rowOff>66240</xdr:rowOff>
    </xdr:to>
    <xdr:pic>
      <xdr:nvPicPr>
        <xdr:cNvPr id="5" name="BExXRND8208TWULE9S50U89VKPB7" descr="ETUGZV0SKTQDQB8JOYY0DCX79"/>
        <xdr:cNvPicPr/>
      </xdr:nvPicPr>
      <xdr:blipFill>
        <a:blip r:embed="rId5"/>
        <a:stretch/>
      </xdr:blipFill>
      <xdr:spPr>
        <a:xfrm>
          <a:off x="508680" y="1581480"/>
          <a:ext cx="18133560" cy="13559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3</xdr:col>
      <xdr:colOff>9720</xdr:colOff>
      <xdr:row>1</xdr:row>
      <xdr:rowOff>1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81656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16</xdr:col>
      <xdr:colOff>196920</xdr:colOff>
      <xdr:row>42</xdr:row>
      <xdr:rowOff>9360</xdr:rowOff>
    </xdr:to>
    <xdr:graphicFrame>
      <xdr:nvGraphicFramePr>
        <xdr:cNvPr id="7" name="Chart 15"/>
        <xdr:cNvGraphicFramePr/>
      </xdr:nvGraphicFramePr>
      <xdr:xfrm>
        <a:off x="450720" y="1409760"/>
        <a:ext cx="898560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159480</xdr:colOff>
      <xdr:row>2</xdr:row>
      <xdr:rowOff>38520</xdr:rowOff>
    </xdr:from>
    <xdr:to>
      <xdr:col>6</xdr:col>
      <xdr:colOff>142200</xdr:colOff>
      <xdr:row>2</xdr:row>
      <xdr:rowOff>190440</xdr:rowOff>
    </xdr:to>
    <xdr:pic>
      <xdr:nvPicPr>
        <xdr:cNvPr id="8" name="TableA" descr="Table"/>
        <xdr:cNvPicPr/>
      </xdr:nvPicPr>
      <xdr:blipFill>
        <a:blip r:embed="rId3"/>
        <a:stretch/>
      </xdr:blipFill>
      <xdr:spPr>
        <a:xfrm>
          <a:off x="159480" y="771840"/>
          <a:ext cx="4334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30120</xdr:colOff>
      <xdr:row>2</xdr:row>
      <xdr:rowOff>38520</xdr:rowOff>
    </xdr:from>
    <xdr:to>
      <xdr:col>6</xdr:col>
      <xdr:colOff>783000</xdr:colOff>
      <xdr:row>2</xdr:row>
      <xdr:rowOff>191160</xdr:rowOff>
    </xdr:to>
    <xdr:pic>
      <xdr:nvPicPr>
        <xdr:cNvPr id="9" name="FilterA" descr="Filter_pressed"/>
        <xdr:cNvPicPr/>
      </xdr:nvPicPr>
      <xdr:blipFill>
        <a:blip r:embed="rId4"/>
        <a:stretch/>
      </xdr:blipFill>
      <xdr:spPr>
        <a:xfrm>
          <a:off x="780840" y="7718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30120</xdr:colOff>
      <xdr:row>2</xdr:row>
      <xdr:rowOff>38520</xdr:rowOff>
    </xdr:from>
    <xdr:to>
      <xdr:col>6</xdr:col>
      <xdr:colOff>783000</xdr:colOff>
      <xdr:row>2</xdr:row>
      <xdr:rowOff>191160</xdr:rowOff>
    </xdr:to>
    <xdr:pic>
      <xdr:nvPicPr>
        <xdr:cNvPr id="10" name="Filter" descr="Filter"/>
        <xdr:cNvPicPr/>
      </xdr:nvPicPr>
      <xdr:blipFill>
        <a:blip r:embed="rId5"/>
        <a:stretch/>
      </xdr:blipFill>
      <xdr:spPr>
        <a:xfrm>
          <a:off x="780840" y="7718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88920</xdr:colOff>
      <xdr:row>2</xdr:row>
      <xdr:rowOff>38520</xdr:rowOff>
    </xdr:from>
    <xdr:to>
      <xdr:col>7</xdr:col>
      <xdr:colOff>434520</xdr:colOff>
      <xdr:row>2</xdr:row>
      <xdr:rowOff>190440</xdr:rowOff>
    </xdr:to>
    <xdr:pic>
      <xdr:nvPicPr>
        <xdr:cNvPr id="11" name="Info" descr="Information"/>
        <xdr:cNvPicPr/>
      </xdr:nvPicPr>
      <xdr:blipFill>
        <a:blip r:embed="rId6"/>
        <a:stretch/>
      </xdr:blipFill>
      <xdr:spPr>
        <a:xfrm>
          <a:off x="1439640" y="771840"/>
          <a:ext cx="67896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88920</xdr:colOff>
      <xdr:row>2</xdr:row>
      <xdr:rowOff>38520</xdr:rowOff>
    </xdr:from>
    <xdr:to>
      <xdr:col>7</xdr:col>
      <xdr:colOff>434520</xdr:colOff>
      <xdr:row>2</xdr:row>
      <xdr:rowOff>190440</xdr:rowOff>
    </xdr:to>
    <xdr:pic>
      <xdr:nvPicPr>
        <xdr:cNvPr id="12" name="InfoA" descr="Information_pressed"/>
        <xdr:cNvPicPr/>
      </xdr:nvPicPr>
      <xdr:blipFill>
        <a:blip r:embed="rId7"/>
        <a:stretch/>
      </xdr:blipFill>
      <xdr:spPr>
        <a:xfrm>
          <a:off x="1439640" y="771840"/>
          <a:ext cx="67896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4600</xdr:colOff>
      <xdr:row>0</xdr:row>
      <xdr:rowOff>95400</xdr:rowOff>
    </xdr:from>
    <xdr:to>
      <xdr:col>6</xdr:col>
      <xdr:colOff>85680</xdr:colOff>
      <xdr:row>1</xdr:row>
      <xdr:rowOff>351360</xdr:rowOff>
    </xdr:to>
    <xdr:pic>
      <xdr:nvPicPr>
        <xdr:cNvPr id="13" name="Picture 34556" descr="mfin001"/>
        <xdr:cNvPicPr/>
      </xdr:nvPicPr>
      <xdr:blipFill>
        <a:blip r:embed="rId8"/>
        <a:stretch/>
      </xdr:blipFill>
      <xdr:spPr>
        <a:xfrm>
          <a:off x="84600" y="95400"/>
          <a:ext cx="451800" cy="5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73600</xdr:colOff>
      <xdr:row>0</xdr:row>
      <xdr:rowOff>47520</xdr:rowOff>
    </xdr:from>
    <xdr:to>
      <xdr:col>11</xdr:col>
      <xdr:colOff>384480</xdr:colOff>
      <xdr:row>1</xdr:row>
      <xdr:rowOff>105480</xdr:rowOff>
    </xdr:to>
    <xdr:sp>
      <xdr:nvSpPr>
        <xdr:cNvPr id="14" name="TextQueryTitle"/>
        <xdr:cNvSpPr/>
      </xdr:nvSpPr>
      <xdr:spPr>
        <a:xfrm>
          <a:off x="724320" y="47520"/>
          <a:ext cx="62769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97640</xdr:colOff>
      <xdr:row>0</xdr:row>
      <xdr:rowOff>28440</xdr:rowOff>
    </xdr:from>
    <xdr:to>
      <xdr:col>13</xdr:col>
      <xdr:colOff>37800</xdr:colOff>
      <xdr:row>1</xdr:row>
      <xdr:rowOff>95400</xdr:rowOff>
    </xdr:to>
    <xdr:sp>
      <xdr:nvSpPr>
        <xdr:cNvPr id="15" name="TextQueryTitle"/>
        <xdr:cNvSpPr/>
      </xdr:nvSpPr>
      <xdr:spPr>
        <a:xfrm>
          <a:off x="648360" y="28440"/>
          <a:ext cx="705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PUBLIKA HRVATSKA - MINISTARSTVO FINANCIJA - DRŽAVNA RIZNIC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1</xdr:row>
      <xdr:rowOff>0</xdr:rowOff>
    </xdr:from>
    <xdr:to>
      <xdr:col>6</xdr:col>
      <xdr:colOff>1224720</xdr:colOff>
      <xdr:row>1</xdr:row>
      <xdr:rowOff>418320</xdr:rowOff>
    </xdr:to>
    <xdr:pic>
      <xdr:nvPicPr>
        <xdr:cNvPr id="16" name="BEx9GANEK0G57YR83WFPDS9YB14A" descr="infofield_prev"/>
        <xdr:cNvPicPr/>
      </xdr:nvPicPr>
      <xdr:blipFill>
        <a:blip r:embed="rId9"/>
        <a:stretch/>
      </xdr:blipFill>
      <xdr:spPr>
        <a:xfrm>
          <a:off x="450720" y="304920"/>
          <a:ext cx="122472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  <row r="16" customFormat="false" ht="11.25" hidden="false" customHeight="false" outlineLevel="0" collapsed="false">
      <c r="C16" s="3"/>
      <c r="D16" s="3"/>
    </row>
    <row r="17" customFormat="false" ht="11.25" hidden="false" customHeight="false" outlineLevel="0" collapsed="false">
      <c r="C17" s="3"/>
      <c r="D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  <c r="D19" s="3"/>
    </row>
    <row r="20" customFormat="false" ht="11.25" hidden="false" customHeight="false" outlineLevel="0" collapsed="false">
      <c r="C20" s="3"/>
      <c r="D20" s="3"/>
    </row>
    <row r="21" customFormat="false" ht="11.25" hidden="false" customHeight="false" outlineLevel="0" collapsed="false">
      <c r="C21" s="3"/>
      <c r="D21" s="3"/>
    </row>
    <row r="22" customFormat="false" ht="11.25" hidden="false" customHeight="false" outlineLevel="0" collapsed="false">
      <c r="C22" s="3"/>
      <c r="D22" s="3"/>
    </row>
    <row r="23" customFormat="false" ht="11.25" hidden="false" customHeight="false" outlineLevel="0" collapsed="false">
      <c r="C23" s="3"/>
      <c r="D23" s="3"/>
    </row>
    <row r="24" customFormat="false" ht="11.25" hidden="false" customHeight="false" outlineLevel="0" collapsed="false">
      <c r="C24" s="3"/>
      <c r="D24" s="3"/>
    </row>
    <row r="25" customFormat="false" ht="11.25" hidden="false" customHeight="false" outlineLevel="0" collapsed="false">
      <c r="C25" s="3"/>
      <c r="D25" s="3"/>
    </row>
    <row r="26" customFormat="false" ht="11.25" hidden="false" customHeight="false" outlineLevel="0" collapsed="false">
      <c r="C26" s="3"/>
      <c r="D26" s="3"/>
    </row>
    <row r="27" customFormat="false" ht="11.25" hidden="false" customHeight="false" outlineLevel="0" collapsed="false">
      <c r="C27" s="3"/>
      <c r="D27" s="3"/>
    </row>
    <row r="28" customFormat="false" ht="11.25" hidden="false" customHeight="false" outlineLevel="0" collapsed="false">
      <c r="C28" s="3"/>
      <c r="D28" s="3"/>
    </row>
    <row r="29" customFormat="false" ht="11.25" hidden="false" customHeight="false" outlineLevel="0" collapsed="false">
      <c r="C29" s="3"/>
      <c r="D29" s="3"/>
    </row>
    <row r="30" customFormat="false" ht="11.25" hidden="false" customHeight="false" outlineLevel="0" collapsed="false">
      <c r="C30" s="3"/>
      <c r="D30" s="3"/>
    </row>
    <row r="31" customFormat="false" ht="11.25" hidden="false" customHeight="false" outlineLevel="0" collapsed="false">
      <c r="C31" s="3"/>
      <c r="D31" s="3"/>
    </row>
    <row r="32" customFormat="false" ht="11.25" hidden="false" customHeight="false" outlineLevel="0" collapsed="false">
      <c r="C32" s="3"/>
      <c r="D32" s="3"/>
    </row>
    <row r="33" customFormat="false" ht="11.25" hidden="false" customHeight="false" outlineLevel="0" collapsed="false">
      <c r="C33" s="3"/>
      <c r="D33" s="3"/>
    </row>
    <row r="34" customFormat="false" ht="11.25" hidden="false" customHeight="false" outlineLevel="0" collapsed="false">
      <c r="C34" s="3"/>
      <c r="D34" s="3"/>
    </row>
    <row r="35" customFormat="false" ht="11.25" hidden="false" customHeight="false" outlineLevel="0" collapsed="false">
      <c r="C35" s="3"/>
      <c r="D35" s="3"/>
    </row>
    <row r="36" customFormat="false" ht="11.25" hidden="false" customHeight="false" outlineLevel="0" collapsed="false">
      <c r="C36" s="3"/>
      <c r="D36" s="3"/>
    </row>
    <row r="37" customFormat="false" ht="11.25" hidden="false" customHeight="false" outlineLevel="0" collapsed="false">
      <c r="C37" s="3"/>
      <c r="D37" s="3"/>
    </row>
    <row r="38" customFormat="false" ht="11.25" hidden="false" customHeight="false" outlineLevel="0" collapsed="false">
      <c r="C38" s="3"/>
      <c r="D38" s="3"/>
    </row>
    <row r="39" customFormat="false" ht="11.25" hidden="false" customHeight="false" outlineLevel="0" collapsed="false">
      <c r="C39" s="3"/>
      <c r="D39" s="3"/>
    </row>
    <row r="40" customFormat="false" ht="11.25" hidden="false" customHeight="false" outlineLevel="0" collapsed="false">
      <c r="C40" s="3"/>
      <c r="D40" s="3"/>
    </row>
    <row r="41" customFormat="false" ht="11.25" hidden="false" customHeight="false" outlineLevel="0" collapsed="false">
      <c r="C41" s="3"/>
      <c r="D41" s="3"/>
    </row>
    <row r="42" customFormat="false" ht="11.25" hidden="false" customHeight="false" outlineLevel="0" collapsed="false">
      <c r="C42" s="3"/>
      <c r="D42" s="3"/>
    </row>
    <row r="43" customFormat="false" ht="11.25" hidden="false" customHeight="false" outlineLevel="0" collapsed="false">
      <c r="C43" s="3"/>
      <c r="D43" s="3"/>
    </row>
    <row r="44" customFormat="false" ht="11.25" hidden="false" customHeight="false" outlineLevel="0" collapsed="false">
      <c r="C44" s="3"/>
      <c r="D44" s="3"/>
    </row>
    <row r="45" customFormat="false" ht="11.25" hidden="false" customHeight="false" outlineLevel="0" collapsed="false">
      <c r="C45" s="4"/>
      <c r="D4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98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G9" activeCellId="0" sqref="G9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0.5"/>
    <col collapsed="false" customWidth="true" hidden="true" outlineLevel="0" max="2" min="2" style="5" width="1.32"/>
    <col collapsed="false" customWidth="true" hidden="true" outlineLevel="0" max="3" min="3" style="5" width="28.49"/>
    <col collapsed="false" customWidth="true" hidden="true" outlineLevel="0" max="4" min="4" style="5" width="22.99"/>
    <col collapsed="false" customWidth="true" hidden="true" outlineLevel="0" max="5" min="5" style="5" width="8.82"/>
    <col collapsed="false" customWidth="true" hidden="true" outlineLevel="0" max="6" min="6" style="5" width="4.5"/>
    <col collapsed="false" customWidth="true" hidden="false" outlineLevel="0" max="7" min="7" style="5" width="27.82"/>
    <col collapsed="false" customWidth="true" hidden="false" outlineLevel="0" max="8" min="8" style="6" width="103.65"/>
    <col collapsed="false" customWidth="true" hidden="false" outlineLevel="0" max="11" min="9" style="5" width="20.49"/>
    <col collapsed="false" customWidth="true" hidden="false" outlineLevel="0" max="18" min="12" style="5" width="14.82"/>
    <col collapsed="false" customWidth="true" hidden="false" outlineLevel="0" max="20" min="19" style="5" width="24.99"/>
    <col collapsed="false" customWidth="true" hidden="false" outlineLevel="0" max="22" min="21" style="5" width="20.33"/>
    <col collapsed="false" customWidth="true" hidden="false" outlineLevel="0" max="28" min="23" style="5" width="17.49"/>
    <col collapsed="false" customWidth="true" hidden="false" outlineLevel="0" max="29" min="29" style="5" width="20.33"/>
    <col collapsed="false" customWidth="true" hidden="false" outlineLevel="0" max="30" min="30" style="5" width="23.15"/>
    <col collapsed="false" customWidth="true" hidden="false" outlineLevel="0" max="31" min="31" style="5" width="14.82"/>
    <col collapsed="false" customWidth="true" hidden="false" outlineLevel="0" max="32" min="32" style="5" width="20.33"/>
    <col collapsed="false" customWidth="true" hidden="false" outlineLevel="0" max="33" min="33" style="5" width="23.15"/>
    <col collapsed="false" customWidth="true" hidden="false" outlineLevel="0" max="34" min="34" style="5" width="14.82"/>
    <col collapsed="false" customWidth="true" hidden="false" outlineLevel="0" max="35" min="35" style="5" width="20.33"/>
    <col collapsed="false" customWidth="true" hidden="false" outlineLevel="0" max="36" min="36" style="5" width="23.15"/>
    <col collapsed="false" customWidth="true" hidden="false" outlineLevel="0" max="37" min="37" style="5" width="14.82"/>
    <col collapsed="false" customWidth="true" hidden="false" outlineLevel="0" max="38" min="38" style="5" width="10.16"/>
    <col collapsed="false" customWidth="true" hidden="false" outlineLevel="0" max="40" min="39" style="5" width="11.99"/>
    <col collapsed="false" customWidth="true" hidden="false" outlineLevel="0" max="41" min="41" style="5" width="20.49"/>
    <col collapsed="false" customWidth="true" hidden="false" outlineLevel="0" max="42" min="42" style="5" width="22.99"/>
    <col collapsed="false" customWidth="true" hidden="false" outlineLevel="0" max="43" min="43" style="5" width="22.82"/>
    <col collapsed="false" customWidth="true" hidden="false" outlineLevel="0" max="44" min="44" style="5" width="16.49"/>
    <col collapsed="false" customWidth="true" hidden="false" outlineLevel="0" max="45" min="45" style="5" width="20.49"/>
    <col collapsed="false" customWidth="true" hidden="false" outlineLevel="0" max="46" min="46" style="5" width="22.99"/>
    <col collapsed="false" customWidth="true" hidden="false" outlineLevel="0" max="47" min="47" style="5" width="22.82"/>
    <col collapsed="false" customWidth="true" hidden="false" outlineLevel="0" max="48" min="48" style="5" width="16.49"/>
    <col collapsed="false" customWidth="true" hidden="false" outlineLevel="0" max="49" min="49" style="5" width="20.49"/>
    <col collapsed="false" customWidth="true" hidden="false" outlineLevel="0" max="50" min="50" style="5" width="22.99"/>
    <col collapsed="false" customWidth="true" hidden="false" outlineLevel="0" max="51" min="51" style="5" width="22.82"/>
    <col collapsed="false" customWidth="true" hidden="false" outlineLevel="0" max="52" min="52" style="5" width="12.33"/>
    <col collapsed="false" customWidth="true" hidden="false" outlineLevel="0" max="53" min="53" style="5" width="10.16"/>
    <col collapsed="false" customWidth="true" hidden="false" outlineLevel="0" max="54" min="54" style="5" width="11.16"/>
    <col collapsed="false" customWidth="true" hidden="false" outlineLevel="0" max="57" min="55" style="5" width="9.16"/>
    <col collapsed="false" customWidth="true" hidden="false" outlineLevel="0" max="60" min="58" style="5" width="11.16"/>
    <col collapsed="false" customWidth="true" hidden="false" outlineLevel="0" max="61" min="61" style="5" width="14.82"/>
    <col collapsed="false" customWidth="true" hidden="false" outlineLevel="0" max="62" min="62" style="5" width="13.99"/>
    <col collapsed="false" customWidth="true" hidden="false" outlineLevel="0" max="63" min="63" style="5" width="23.15"/>
    <col collapsed="false" customWidth="true" hidden="false" outlineLevel="0" max="64" min="64" style="5" width="25.82"/>
    <col collapsed="false" customWidth="true" hidden="false" outlineLevel="0" max="65" min="65" style="5" width="30.99"/>
    <col collapsed="false" customWidth="true" hidden="false" outlineLevel="0" max="66" min="66" style="5" width="13.82"/>
    <col collapsed="false" customWidth="true" hidden="false" outlineLevel="0" max="67" min="67" style="5" width="14.16"/>
    <col collapsed="false" customWidth="true" hidden="false" outlineLevel="0" max="68" min="68" style="5" width="19.15"/>
    <col collapsed="false" customWidth="true" hidden="false" outlineLevel="0" max="69" min="69" style="5" width="53.16"/>
    <col collapsed="false" customWidth="true" hidden="false" outlineLevel="0" max="70" min="70" style="5" width="23.33"/>
    <col collapsed="false" customWidth="true" hidden="false" outlineLevel="0" max="71" min="71" style="5" width="26.16"/>
    <col collapsed="false" customWidth="true" hidden="false" outlineLevel="0" max="72" min="72" style="5" width="19.15"/>
    <col collapsed="false" customWidth="true" hidden="false" outlineLevel="0" max="73" min="73" style="5" width="36.99"/>
    <col collapsed="false" customWidth="true" hidden="false" outlineLevel="0" max="74" min="74" style="5" width="12.65"/>
    <col collapsed="false" customWidth="true" hidden="false" outlineLevel="0" max="75" min="75" style="5" width="17.82"/>
    <col collapsed="false" customWidth="true" hidden="false" outlineLevel="0" max="76" min="76" style="5" width="29.49"/>
    <col collapsed="false" customWidth="true" hidden="false" outlineLevel="0" max="77" min="77" style="5" width="43.65"/>
    <col collapsed="false" customWidth="true" hidden="false" outlineLevel="0" max="78" min="78" style="5" width="39.16"/>
    <col collapsed="false" customWidth="true" hidden="false" outlineLevel="0" max="79" min="79" style="5" width="17.49"/>
    <col collapsed="false" customWidth="true" hidden="false" outlineLevel="0" max="80" min="80" style="5" width="18.82"/>
    <col collapsed="false" customWidth="true" hidden="false" outlineLevel="0" max="81" min="81" style="5" width="25.82"/>
    <col collapsed="false" customWidth="true" hidden="false" outlineLevel="0" max="82" min="82" style="5" width="26.82"/>
    <col collapsed="false" customWidth="true" hidden="false" outlineLevel="0" max="83" min="83" style="5" width="11.16"/>
    <col collapsed="false" customWidth="true" hidden="false" outlineLevel="0" max="84" min="84" style="5" width="31.33"/>
    <col collapsed="false" customWidth="true" hidden="false" outlineLevel="0" max="85" min="85" style="5" width="32.99"/>
    <col collapsed="false" customWidth="true" hidden="false" outlineLevel="0" max="86" min="86" style="5" width="24.65"/>
    <col collapsed="false" customWidth="true" hidden="false" outlineLevel="0" max="87" min="87" style="5" width="13.99"/>
    <col collapsed="false" customWidth="true" hidden="false" outlineLevel="0" max="88" min="88" style="5" width="23.15"/>
    <col collapsed="false" customWidth="true" hidden="false" outlineLevel="0" max="89" min="89" style="5" width="25.82"/>
    <col collapsed="false" customWidth="true" hidden="false" outlineLevel="0" max="90" min="90" style="5" width="30.99"/>
    <col collapsed="false" customWidth="true" hidden="false" outlineLevel="0" max="91" min="91" style="5" width="11.16"/>
    <col collapsed="false" customWidth="true" hidden="false" outlineLevel="0" max="92" min="92" style="5" width="14.16"/>
    <col collapsed="false" customWidth="true" hidden="false" outlineLevel="0" max="93" min="93" style="5" width="19.15"/>
    <col collapsed="false" customWidth="true" hidden="false" outlineLevel="0" max="94" min="94" style="5" width="40.49"/>
    <col collapsed="false" customWidth="true" hidden="false" outlineLevel="0" max="95" min="95" style="5" width="31.33"/>
    <col collapsed="false" customWidth="true" hidden="false" outlineLevel="0" max="96" min="96" style="5" width="26.16"/>
    <col collapsed="false" customWidth="true" hidden="false" outlineLevel="0" max="97" min="97" style="5" width="19.15"/>
    <col collapsed="false" customWidth="true" hidden="false" outlineLevel="0" max="98" min="98" style="5" width="36.99"/>
    <col collapsed="false" customWidth="true" hidden="false" outlineLevel="0" max="99" min="99" style="5" width="26.65"/>
    <col collapsed="false" customWidth="true" hidden="false" outlineLevel="0" max="100" min="100" style="5" width="47.33"/>
    <col collapsed="false" customWidth="true" hidden="false" outlineLevel="0" max="101" min="101" style="5" width="18.33"/>
    <col collapsed="false" customWidth="true" hidden="false" outlineLevel="0" max="102" min="102" style="5" width="9.16"/>
    <col collapsed="false" customWidth="true" hidden="false" outlineLevel="0" max="103" min="103" style="5" width="9.49"/>
    <col collapsed="false" customWidth="true" hidden="false" outlineLevel="0" max="104" min="104" style="5" width="17.82"/>
    <col collapsed="false" customWidth="true" hidden="false" outlineLevel="0" max="105" min="105" style="5" width="29.49"/>
    <col collapsed="false" customWidth="true" hidden="false" outlineLevel="0" max="106" min="106" style="5" width="43.65"/>
    <col collapsed="false" customWidth="true" hidden="false" outlineLevel="0" max="107" min="107" style="5" width="39.16"/>
    <col collapsed="false" customWidth="true" hidden="false" outlineLevel="0" max="108" min="108" style="5" width="14.82"/>
    <col collapsed="false" customWidth="true" hidden="false" outlineLevel="0" max="109" min="109" style="5" width="18.82"/>
    <col collapsed="false" customWidth="true" hidden="false" outlineLevel="0" max="110" min="110" style="5" width="25.82"/>
    <col collapsed="false" customWidth="true" hidden="false" outlineLevel="0" max="111" min="111" style="5" width="26.82"/>
    <col collapsed="false" customWidth="true" hidden="false" outlineLevel="0" max="112" min="112" style="5" width="11.16"/>
    <col collapsed="false" customWidth="true" hidden="false" outlineLevel="0" max="113" min="113" style="5" width="31.33"/>
    <col collapsed="false" customWidth="true" hidden="false" outlineLevel="0" max="114" min="114" style="5" width="32.99"/>
    <col collapsed="false" customWidth="true" hidden="false" outlineLevel="0" max="115" min="115" style="5" width="24.65"/>
    <col collapsed="false" customWidth="true" hidden="false" outlineLevel="0" max="116" min="116" style="5" width="13.99"/>
    <col collapsed="false" customWidth="true" hidden="false" outlineLevel="0" max="117" min="117" style="5" width="23.15"/>
    <col collapsed="false" customWidth="true" hidden="false" outlineLevel="0" max="118" min="118" style="5" width="25.82"/>
    <col collapsed="false" customWidth="true" hidden="false" outlineLevel="0" max="119" min="119" style="5" width="30.99"/>
    <col collapsed="false" customWidth="true" hidden="false" outlineLevel="0" max="120" min="120" style="5" width="11.16"/>
    <col collapsed="false" customWidth="true" hidden="false" outlineLevel="0" max="121" min="121" style="5" width="14.16"/>
    <col collapsed="false" customWidth="true" hidden="false" outlineLevel="0" max="122" min="122" style="5" width="19.15"/>
    <col collapsed="false" customWidth="true" hidden="false" outlineLevel="0" max="123" min="123" style="5" width="40.49"/>
    <col collapsed="false" customWidth="true" hidden="false" outlineLevel="0" max="124" min="124" style="5" width="31.33"/>
    <col collapsed="false" customWidth="true" hidden="false" outlineLevel="0" max="125" min="125" style="5" width="26.16"/>
    <col collapsed="false" customWidth="true" hidden="false" outlineLevel="0" max="126" min="126" style="5" width="19.15"/>
    <col collapsed="false" customWidth="true" hidden="false" outlineLevel="0" max="127" min="127" style="5" width="36.99"/>
    <col collapsed="false" customWidth="true" hidden="false" outlineLevel="0" max="128" min="128" style="5" width="26.65"/>
    <col collapsed="false" customWidth="true" hidden="false" outlineLevel="0" max="129" min="129" style="5" width="47.33"/>
    <col collapsed="false" customWidth="true" hidden="false" outlineLevel="0" max="130" min="130" style="5" width="18.33"/>
    <col collapsed="false" customWidth="true" hidden="false" outlineLevel="0" max="131" min="131" style="5" width="9.16"/>
    <col collapsed="false" customWidth="true" hidden="false" outlineLevel="0" max="132" min="132" style="5" width="9.49"/>
    <col collapsed="false" customWidth="true" hidden="false" outlineLevel="0" max="133" min="133" style="5" width="17.82"/>
    <col collapsed="false" customWidth="true" hidden="false" outlineLevel="0" max="134" min="134" style="5" width="29.49"/>
    <col collapsed="false" customWidth="true" hidden="false" outlineLevel="0" max="135" min="135" style="5" width="43.65"/>
    <col collapsed="false" customWidth="true" hidden="false" outlineLevel="0" max="136" min="136" style="5" width="39.16"/>
    <col collapsed="false" customWidth="true" hidden="false" outlineLevel="0" max="137" min="137" style="5" width="14.82"/>
    <col collapsed="false" customWidth="true" hidden="false" outlineLevel="0" max="138" min="138" style="5" width="18.82"/>
    <col collapsed="false" customWidth="true" hidden="false" outlineLevel="0" max="139" min="139" style="5" width="25.82"/>
    <col collapsed="false" customWidth="true" hidden="false" outlineLevel="0" max="140" min="140" style="5" width="26.82"/>
    <col collapsed="false" customWidth="true" hidden="false" outlineLevel="0" max="141" min="141" style="5" width="11.16"/>
    <col collapsed="false" customWidth="true" hidden="false" outlineLevel="0" max="142" min="142" style="5" width="31.33"/>
    <col collapsed="false" customWidth="true" hidden="false" outlineLevel="0" max="143" min="143" style="5" width="32.99"/>
    <col collapsed="false" customWidth="true" hidden="false" outlineLevel="0" max="144" min="144" style="5" width="24.65"/>
    <col collapsed="false" customWidth="true" hidden="false" outlineLevel="0" max="145" min="145" style="5" width="13.99"/>
    <col collapsed="false" customWidth="true" hidden="false" outlineLevel="0" max="146" min="146" style="5" width="23.15"/>
    <col collapsed="false" customWidth="true" hidden="false" outlineLevel="0" max="147" min="147" style="5" width="25.82"/>
    <col collapsed="false" customWidth="true" hidden="false" outlineLevel="0" max="148" min="148" style="5" width="30.99"/>
    <col collapsed="false" customWidth="true" hidden="false" outlineLevel="0" max="149" min="149" style="5" width="11.16"/>
    <col collapsed="false" customWidth="true" hidden="false" outlineLevel="0" max="150" min="150" style="5" width="14.16"/>
    <col collapsed="false" customWidth="true" hidden="false" outlineLevel="0" max="151" min="151" style="5" width="19.15"/>
    <col collapsed="false" customWidth="true" hidden="false" outlineLevel="0" max="152" min="152" style="5" width="40.49"/>
    <col collapsed="false" customWidth="true" hidden="false" outlineLevel="0" max="153" min="153" style="5" width="31.33"/>
    <col collapsed="false" customWidth="true" hidden="false" outlineLevel="0" max="154" min="154" style="5" width="26.16"/>
    <col collapsed="false" customWidth="true" hidden="false" outlineLevel="0" max="155" min="155" style="5" width="19.15"/>
    <col collapsed="false" customWidth="true" hidden="false" outlineLevel="0" max="156" min="156" style="5" width="36.99"/>
    <col collapsed="false" customWidth="true" hidden="false" outlineLevel="0" max="157" min="157" style="5" width="26.65"/>
    <col collapsed="false" customWidth="true" hidden="false" outlineLevel="0" max="158" min="158" style="5" width="47.33"/>
    <col collapsed="false" customWidth="true" hidden="false" outlineLevel="0" max="159" min="159" style="5" width="18.33"/>
    <col collapsed="false" customWidth="true" hidden="false" outlineLevel="0" max="160" min="160" style="5" width="9.49"/>
    <col collapsed="false" customWidth="true" hidden="false" outlineLevel="0" max="161" min="161" style="5" width="17.82"/>
    <col collapsed="false" customWidth="true" hidden="false" outlineLevel="0" max="162" min="162" style="5" width="29.49"/>
    <col collapsed="false" customWidth="true" hidden="false" outlineLevel="0" max="163" min="163" style="5" width="43.65"/>
    <col collapsed="false" customWidth="true" hidden="false" outlineLevel="0" max="164" min="164" style="5" width="39.16"/>
    <col collapsed="false" customWidth="true" hidden="false" outlineLevel="0" max="165" min="165" style="5" width="14.82"/>
    <col collapsed="false" customWidth="false" hidden="false" outlineLevel="0" max="257" min="166" style="5" width="9.33"/>
  </cols>
  <sheetData>
    <row r="1" customFormat="false" ht="12.75" hidden="true" customHeight="false" outlineLevel="0" collapsed="false">
      <c r="G1" s="7" t="s">
        <v>1</v>
      </c>
      <c r="H1" s="8"/>
      <c r="I1" s="9"/>
      <c r="J1" s="9"/>
      <c r="K1" s="10"/>
    </row>
    <row r="2" customFormat="false" ht="11.25" hidden="true" customHeight="false" outlineLevel="0" collapsed="false">
      <c r="E2" s="11"/>
      <c r="G2" s="12" t="s">
        <v>2</v>
      </c>
      <c r="H2" s="13" t="s">
        <v>3</v>
      </c>
      <c r="I2" s="14"/>
      <c r="J2" s="15" t="s">
        <v>4</v>
      </c>
      <c r="K2" s="16" t="s">
        <v>5</v>
      </c>
    </row>
    <row r="3" customFormat="false" ht="11.25" hidden="true" customHeight="false" outlineLevel="0" collapsed="false">
      <c r="C3" s="17"/>
      <c r="D3" s="17"/>
      <c r="E3" s="11"/>
      <c r="G3" s="18" t="s">
        <v>6</v>
      </c>
      <c r="H3" s="19" t="s">
        <v>7</v>
      </c>
      <c r="I3" s="20"/>
      <c r="J3" s="17" t="s">
        <v>8</v>
      </c>
      <c r="K3" s="21" t="s">
        <v>9</v>
      </c>
    </row>
    <row r="4" customFormat="false" ht="11.25" hidden="true" customHeight="false" outlineLevel="0" collapsed="false">
      <c r="C4" s="17"/>
      <c r="D4" s="17"/>
      <c r="E4" s="11"/>
      <c r="G4" s="18" t="s">
        <v>10</v>
      </c>
      <c r="H4" s="19" t="s">
        <v>11</v>
      </c>
      <c r="I4" s="20"/>
      <c r="J4" s="17" t="s">
        <v>12</v>
      </c>
      <c r="K4" s="21" t="s">
        <v>13</v>
      </c>
    </row>
    <row r="5" customFormat="false" ht="11.25" hidden="true" customHeight="false" outlineLevel="0" collapsed="false">
      <c r="C5" s="17"/>
      <c r="D5" s="17"/>
      <c r="E5" s="11"/>
      <c r="G5" s="18" t="s">
        <v>14</v>
      </c>
      <c r="H5" s="19" t="s">
        <v>15</v>
      </c>
      <c r="I5" s="20"/>
      <c r="J5" s="17" t="s">
        <v>16</v>
      </c>
      <c r="K5" s="21" t="s">
        <v>17</v>
      </c>
    </row>
    <row r="6" customFormat="false" ht="11.25" hidden="true" customHeight="false" outlineLevel="0" collapsed="false">
      <c r="C6" s="17"/>
      <c r="D6" s="22"/>
      <c r="E6" s="11"/>
      <c r="G6" s="18" t="s">
        <v>18</v>
      </c>
      <c r="H6" s="19" t="s">
        <v>19</v>
      </c>
      <c r="I6" s="20"/>
      <c r="J6" s="17" t="s">
        <v>20</v>
      </c>
      <c r="K6" s="21" t="s">
        <v>21</v>
      </c>
    </row>
    <row r="7" customFormat="false" ht="11.25" hidden="true" customHeight="false" outlineLevel="0" collapsed="false">
      <c r="C7" s="22"/>
      <c r="D7" s="17"/>
      <c r="E7" s="11"/>
      <c r="G7" s="23" t="s">
        <v>22</v>
      </c>
      <c r="H7" s="19" t="s">
        <v>23</v>
      </c>
      <c r="I7" s="20"/>
      <c r="J7" s="24" t="s">
        <v>24</v>
      </c>
      <c r="K7" s="25" t="s">
        <v>25</v>
      </c>
    </row>
    <row r="8" customFormat="false" ht="11.25" hidden="false" customHeight="false" outlineLevel="0" collapsed="false">
      <c r="C8" s="22"/>
      <c r="D8" s="17"/>
      <c r="E8" s="11"/>
      <c r="G8" s="17"/>
      <c r="H8" s="19"/>
      <c r="I8" s="20"/>
      <c r="J8" s="17"/>
      <c r="K8" s="17"/>
    </row>
    <row r="9" customFormat="false" ht="20.25" hidden="false" customHeight="false" outlineLevel="0" collapsed="false">
      <c r="C9" s="22"/>
      <c r="D9" s="17"/>
      <c r="E9" s="11"/>
      <c r="G9" s="26" t="s">
        <v>26</v>
      </c>
      <c r="H9" s="19"/>
      <c r="I9" s="20"/>
      <c r="J9" s="17"/>
      <c r="K9" s="17"/>
    </row>
    <row r="10" customFormat="false" ht="11.25" hidden="false" customHeight="false" outlineLevel="0" collapsed="false">
      <c r="C10" s="22"/>
      <c r="D10" s="22"/>
      <c r="H10" s="19"/>
      <c r="I10" s="20"/>
    </row>
    <row r="11" s="27" customFormat="true" ht="22.5" hidden="false" customHeight="false" outlineLevel="0" collapsed="false">
      <c r="C11" s="28" t="s">
        <v>27</v>
      </c>
      <c r="D11" s="29"/>
      <c r="G11" s="30" t="s">
        <v>28</v>
      </c>
      <c r="H11" s="30"/>
      <c r="I11" s="31" t="s">
        <v>29</v>
      </c>
      <c r="J11" s="31" t="s">
        <v>30</v>
      </c>
      <c r="K11" s="31" t="s">
        <v>31</v>
      </c>
    </row>
    <row r="12" s="27" customFormat="true" ht="12.75" hidden="false" customHeight="false" outlineLevel="0" collapsed="false">
      <c r="C12" s="28" t="s">
        <v>32</v>
      </c>
      <c r="D12" s="29"/>
      <c r="F12" s="27" t="s">
        <v>33</v>
      </c>
      <c r="G12" s="32" t="s">
        <v>34</v>
      </c>
      <c r="H12" s="33"/>
      <c r="I12" s="34" t="n">
        <v>2695542993</v>
      </c>
      <c r="J12" s="34" t="n">
        <v>3196548530</v>
      </c>
      <c r="K12" s="34" t="n">
        <v>2108878047</v>
      </c>
    </row>
    <row r="13" customFormat="false" ht="12.75" hidden="false" customHeight="false" outlineLevel="0" collapsed="false">
      <c r="C13" s="35" t="s">
        <v>35</v>
      </c>
      <c r="D13" s="36"/>
      <c r="F13" s="5" t="s">
        <v>33</v>
      </c>
      <c r="G13" s="37" t="s">
        <v>36</v>
      </c>
      <c r="H13" s="38" t="s">
        <v>37</v>
      </c>
      <c r="I13" s="34" t="n">
        <v>22400553</v>
      </c>
      <c r="J13" s="34" t="n">
        <v>31905472</v>
      </c>
      <c r="K13" s="34" t="n">
        <v>22266722</v>
      </c>
    </row>
    <row r="14" customFormat="false" ht="12.75" hidden="false" customHeight="false" outlineLevel="0" collapsed="false">
      <c r="C14" s="35" t="s">
        <v>38</v>
      </c>
      <c r="D14" s="36"/>
      <c r="F14" s="5" t="s">
        <v>33</v>
      </c>
      <c r="G14" s="39" t="s">
        <v>39</v>
      </c>
      <c r="H14" s="40" t="s">
        <v>40</v>
      </c>
      <c r="I14" s="41" t="n">
        <v>13938400</v>
      </c>
      <c r="J14" s="41" t="n">
        <v>24495064</v>
      </c>
      <c r="K14" s="41" t="n">
        <v>12593084</v>
      </c>
    </row>
    <row r="15" customFormat="false" ht="12.75" hidden="false" customHeight="false" outlineLevel="0" collapsed="false">
      <c r="C15" s="35" t="s">
        <v>41</v>
      </c>
      <c r="D15" s="36"/>
      <c r="F15" s="5" t="s">
        <v>33</v>
      </c>
      <c r="G15" s="42" t="s">
        <v>42</v>
      </c>
      <c r="H15" s="43" t="s">
        <v>43</v>
      </c>
      <c r="I15" s="44" t="n">
        <v>3831171</v>
      </c>
      <c r="J15" s="44" t="n">
        <v>3189324</v>
      </c>
      <c r="K15" s="44" t="n">
        <v>748259</v>
      </c>
    </row>
    <row r="16" customFormat="false" ht="12.75" hidden="false" customHeight="false" outlineLevel="0" collapsed="false">
      <c r="C16" s="35" t="s">
        <v>44</v>
      </c>
      <c r="D16" s="36"/>
      <c r="F16" s="5" t="s">
        <v>33</v>
      </c>
      <c r="G16" s="45" t="s">
        <v>45</v>
      </c>
      <c r="H16" s="46" t="s">
        <v>46</v>
      </c>
      <c r="I16" s="47" t="n">
        <v>231171</v>
      </c>
      <c r="J16" s="47" t="n">
        <v>189324</v>
      </c>
      <c r="K16" s="47" t="n">
        <v>154259</v>
      </c>
    </row>
    <row r="17" customFormat="false" ht="12.75" hidden="false" customHeight="false" outlineLevel="0" collapsed="false">
      <c r="C17" s="35" t="s">
        <v>47</v>
      </c>
      <c r="D17" s="36"/>
      <c r="F17" s="5" t="s">
        <v>33</v>
      </c>
      <c r="G17" s="45" t="s">
        <v>48</v>
      </c>
      <c r="H17" s="46" t="s">
        <v>49</v>
      </c>
      <c r="I17" s="47" t="n">
        <v>990000</v>
      </c>
      <c r="J17" s="47" t="n">
        <v>1341839</v>
      </c>
      <c r="K17" s="47" t="n">
        <v>494000</v>
      </c>
    </row>
    <row r="18" customFormat="false" ht="12.75" hidden="false" customHeight="false" outlineLevel="0" collapsed="false">
      <c r="C18" s="35" t="s">
        <v>50</v>
      </c>
      <c r="D18" s="36"/>
      <c r="F18" s="5" t="s">
        <v>33</v>
      </c>
      <c r="G18" s="45" t="s">
        <v>51</v>
      </c>
      <c r="H18" s="46" t="s">
        <v>52</v>
      </c>
      <c r="I18" s="47" t="n">
        <v>1010000</v>
      </c>
      <c r="J18" s="47" t="n">
        <v>740000</v>
      </c>
      <c r="K18" s="47"/>
    </row>
    <row r="19" customFormat="false" ht="12.75" hidden="false" customHeight="false" outlineLevel="0" collapsed="false">
      <c r="C19" s="35" t="s">
        <v>53</v>
      </c>
      <c r="D19" s="36"/>
      <c r="F19" s="5" t="s">
        <v>33</v>
      </c>
      <c r="G19" s="45" t="s">
        <v>54</v>
      </c>
      <c r="H19" s="46" t="s">
        <v>55</v>
      </c>
      <c r="I19" s="47" t="n">
        <v>1600000</v>
      </c>
      <c r="J19" s="47" t="n">
        <v>918161</v>
      </c>
      <c r="K19" s="47" t="n">
        <v>100000</v>
      </c>
    </row>
    <row r="20" customFormat="false" ht="12.75" hidden="false" customHeight="false" outlineLevel="0" collapsed="false">
      <c r="C20" s="35" t="s">
        <v>56</v>
      </c>
      <c r="D20" s="36"/>
      <c r="F20" s="5" t="s">
        <v>33</v>
      </c>
      <c r="G20" s="42" t="s">
        <v>57</v>
      </c>
      <c r="H20" s="43" t="s">
        <v>58</v>
      </c>
      <c r="I20" s="44" t="n">
        <v>10107229</v>
      </c>
      <c r="J20" s="44" t="n">
        <v>21305740</v>
      </c>
      <c r="K20" s="44" t="n">
        <v>11844825</v>
      </c>
    </row>
    <row r="21" customFormat="false" ht="12.75" hidden="false" customHeight="false" outlineLevel="0" collapsed="false">
      <c r="C21" s="35" t="s">
        <v>59</v>
      </c>
      <c r="D21" s="48" t="s">
        <v>60</v>
      </c>
      <c r="F21" s="5" t="s">
        <v>33</v>
      </c>
      <c r="G21" s="45" t="s">
        <v>61</v>
      </c>
      <c r="H21" s="46" t="s">
        <v>46</v>
      </c>
      <c r="I21" s="47" t="n">
        <v>224036</v>
      </c>
      <c r="J21" s="47" t="n">
        <v>216933</v>
      </c>
      <c r="K21" s="47" t="n">
        <v>217825</v>
      </c>
    </row>
    <row r="22" customFormat="false" ht="12.75" hidden="false" customHeight="false" outlineLevel="0" collapsed="false">
      <c r="C22" s="35" t="s">
        <v>62</v>
      </c>
      <c r="D22" s="36"/>
      <c r="F22" s="5" t="s">
        <v>33</v>
      </c>
      <c r="G22" s="45" t="s">
        <v>63</v>
      </c>
      <c r="H22" s="46" t="s">
        <v>64</v>
      </c>
      <c r="I22" s="47" t="n">
        <v>2525000</v>
      </c>
      <c r="J22" s="47" t="n">
        <v>2525000</v>
      </c>
      <c r="K22" s="47" t="n">
        <v>2525000</v>
      </c>
    </row>
    <row r="23" customFormat="false" ht="12.75" hidden="false" customHeight="false" outlineLevel="0" collapsed="false">
      <c r="C23" s="35" t="s">
        <v>65</v>
      </c>
      <c r="D23" s="36"/>
      <c r="F23" s="5" t="s">
        <v>33</v>
      </c>
      <c r="G23" s="45" t="s">
        <v>66</v>
      </c>
      <c r="H23" s="46" t="s">
        <v>67</v>
      </c>
      <c r="I23" s="47"/>
      <c r="J23" s="47" t="n">
        <v>2398913</v>
      </c>
      <c r="K23" s="47" t="n">
        <v>2478120</v>
      </c>
    </row>
    <row r="24" customFormat="false" ht="12.75" hidden="false" customHeight="false" outlineLevel="0" collapsed="false">
      <c r="C24" s="35" t="s">
        <v>68</v>
      </c>
      <c r="D24" s="36"/>
      <c r="F24" s="5" t="s">
        <v>33</v>
      </c>
      <c r="G24" s="45" t="s">
        <v>69</v>
      </c>
      <c r="H24" s="46" t="s">
        <v>70</v>
      </c>
      <c r="I24" s="47" t="n">
        <v>558193</v>
      </c>
      <c r="J24" s="47" t="n">
        <v>5218227</v>
      </c>
      <c r="K24" s="47" t="n">
        <v>2423880</v>
      </c>
    </row>
    <row r="25" customFormat="false" ht="12.75" hidden="false" customHeight="false" outlineLevel="0" collapsed="false">
      <c r="C25" s="35" t="s">
        <v>71</v>
      </c>
      <c r="D25" s="36"/>
      <c r="F25" s="5" t="s">
        <v>33</v>
      </c>
      <c r="G25" s="45" t="s">
        <v>72</v>
      </c>
      <c r="H25" s="46" t="s">
        <v>73</v>
      </c>
      <c r="I25" s="47" t="n">
        <v>6800000</v>
      </c>
      <c r="J25" s="47" t="n">
        <v>4215000</v>
      </c>
      <c r="K25" s="47" t="n">
        <v>2800000</v>
      </c>
    </row>
    <row r="26" customFormat="false" ht="12.75" hidden="false" customHeight="false" outlineLevel="0" collapsed="false">
      <c r="C26" s="35" t="s">
        <v>74</v>
      </c>
      <c r="D26" s="36"/>
      <c r="F26" s="5" t="s">
        <v>33</v>
      </c>
      <c r="G26" s="45" t="s">
        <v>75</v>
      </c>
      <c r="H26" s="46" t="s">
        <v>76</v>
      </c>
      <c r="I26" s="47"/>
      <c r="J26" s="47" t="n">
        <v>6731667</v>
      </c>
      <c r="K26" s="47" t="n">
        <v>1400000</v>
      </c>
    </row>
    <row r="27" customFormat="false" ht="12.75" hidden="false" customHeight="false" outlineLevel="0" collapsed="false">
      <c r="C27" s="35" t="s">
        <v>77</v>
      </c>
      <c r="D27" s="36"/>
      <c r="F27" s="5" t="s">
        <v>33</v>
      </c>
      <c r="G27" s="39" t="s">
        <v>78</v>
      </c>
      <c r="H27" s="40" t="s">
        <v>79</v>
      </c>
      <c r="I27" s="41" t="n">
        <v>8462153</v>
      </c>
      <c r="J27" s="41" t="n">
        <v>7410408</v>
      </c>
      <c r="K27" s="41" t="n">
        <v>9673638</v>
      </c>
    </row>
    <row r="28" customFormat="false" ht="12.75" hidden="false" customHeight="false" outlineLevel="0" collapsed="false">
      <c r="C28" s="35" t="s">
        <v>80</v>
      </c>
      <c r="D28" s="36"/>
      <c r="F28" s="5" t="s">
        <v>33</v>
      </c>
      <c r="G28" s="42" t="s">
        <v>81</v>
      </c>
      <c r="H28" s="43" t="s">
        <v>58</v>
      </c>
      <c r="I28" s="44" t="n">
        <v>8462153</v>
      </c>
      <c r="J28" s="44" t="n">
        <v>7410408</v>
      </c>
      <c r="K28" s="44" t="n">
        <v>9673638</v>
      </c>
    </row>
    <row r="29" customFormat="false" ht="12.75" hidden="false" customHeight="false" outlineLevel="0" collapsed="false">
      <c r="C29" s="35" t="s">
        <v>82</v>
      </c>
      <c r="D29" s="36"/>
      <c r="F29" s="5" t="s">
        <v>33</v>
      </c>
      <c r="G29" s="45" t="s">
        <v>83</v>
      </c>
      <c r="H29" s="46" t="s">
        <v>84</v>
      </c>
      <c r="I29" s="47" t="n">
        <v>2400000</v>
      </c>
      <c r="J29" s="47" t="n">
        <v>2400000</v>
      </c>
      <c r="K29" s="47" t="n">
        <v>2400000</v>
      </c>
    </row>
    <row r="30" customFormat="false" ht="12.75" hidden="false" customHeight="false" outlineLevel="0" collapsed="false">
      <c r="C30" s="35" t="s">
        <v>85</v>
      </c>
      <c r="D30" s="36"/>
      <c r="F30" s="5" t="s">
        <v>33</v>
      </c>
      <c r="G30" s="45" t="s">
        <v>86</v>
      </c>
      <c r="H30" s="46" t="s">
        <v>87</v>
      </c>
      <c r="I30" s="47" t="n">
        <v>924616</v>
      </c>
      <c r="J30" s="47" t="n">
        <v>643167</v>
      </c>
      <c r="K30" s="47" t="n">
        <v>644034</v>
      </c>
    </row>
    <row r="31" customFormat="false" ht="12.75" hidden="false" customHeight="false" outlineLevel="0" collapsed="false">
      <c r="C31" s="35" t="s">
        <v>88</v>
      </c>
      <c r="D31" s="36"/>
      <c r="F31" s="5" t="s">
        <v>33</v>
      </c>
      <c r="G31" s="45" t="s">
        <v>89</v>
      </c>
      <c r="H31" s="46" t="s">
        <v>90</v>
      </c>
      <c r="I31" s="47" t="n">
        <v>1207685</v>
      </c>
      <c r="J31" s="47" t="n">
        <v>1011249</v>
      </c>
      <c r="K31" s="47" t="n">
        <v>1012508</v>
      </c>
    </row>
    <row r="32" customFormat="false" ht="12.75" hidden="false" customHeight="false" outlineLevel="0" collapsed="false">
      <c r="C32" s="35" t="s">
        <v>91</v>
      </c>
      <c r="D32" s="36"/>
      <c r="F32" s="5" t="s">
        <v>33</v>
      </c>
      <c r="G32" s="45" t="s">
        <v>92</v>
      </c>
      <c r="H32" s="46" t="s">
        <v>93</v>
      </c>
      <c r="I32" s="47"/>
      <c r="J32" s="47" t="n">
        <v>2400000</v>
      </c>
      <c r="K32" s="47" t="n">
        <v>820000</v>
      </c>
    </row>
    <row r="33" customFormat="false" ht="12.75" hidden="false" customHeight="false" outlineLevel="0" collapsed="false">
      <c r="C33" s="35" t="s">
        <v>94</v>
      </c>
      <c r="D33" s="36"/>
      <c r="F33" s="5" t="s">
        <v>33</v>
      </c>
      <c r="G33" s="45" t="s">
        <v>95</v>
      </c>
      <c r="H33" s="46" t="s">
        <v>96</v>
      </c>
      <c r="I33" s="47" t="n">
        <v>29852</v>
      </c>
      <c r="J33" s="47" t="n">
        <v>472181</v>
      </c>
      <c r="K33" s="47" t="n">
        <v>392079</v>
      </c>
    </row>
    <row r="34" customFormat="false" ht="12.75" hidden="false" customHeight="false" outlineLevel="0" collapsed="false">
      <c r="C34" s="35" t="s">
        <v>97</v>
      </c>
      <c r="D34" s="36"/>
      <c r="F34" s="5" t="s">
        <v>33</v>
      </c>
      <c r="G34" s="45" t="s">
        <v>98</v>
      </c>
      <c r="H34" s="46" t="s">
        <v>99</v>
      </c>
      <c r="I34" s="47"/>
      <c r="J34" s="47" t="n">
        <v>483811</v>
      </c>
      <c r="K34" s="47" t="n">
        <v>505017</v>
      </c>
    </row>
    <row r="35" customFormat="false" ht="12.75" hidden="false" customHeight="false" outlineLevel="0" collapsed="false">
      <c r="C35" s="35" t="s">
        <v>100</v>
      </c>
      <c r="D35" s="36"/>
      <c r="G35" s="45" t="s">
        <v>101</v>
      </c>
      <c r="H35" s="46" t="s">
        <v>102</v>
      </c>
      <c r="I35" s="47" t="n">
        <v>3900000</v>
      </c>
      <c r="J35" s="47"/>
      <c r="K35" s="47" t="n">
        <v>3900000</v>
      </c>
    </row>
    <row r="36" customFormat="false" ht="12.75" hidden="false" customHeight="false" outlineLevel="0" collapsed="false">
      <c r="C36" s="35" t="s">
        <v>103</v>
      </c>
      <c r="D36" s="36"/>
      <c r="G36" s="37" t="s">
        <v>104</v>
      </c>
      <c r="H36" s="38" t="s">
        <v>105</v>
      </c>
      <c r="I36" s="34" t="n">
        <v>29880830</v>
      </c>
      <c r="J36" s="34" t="n">
        <v>19435823</v>
      </c>
      <c r="K36" s="34" t="n">
        <v>2346674</v>
      </c>
    </row>
    <row r="37" customFormat="false" ht="12.75" hidden="false" customHeight="false" outlineLevel="0" collapsed="false">
      <c r="C37" s="35" t="s">
        <v>106</v>
      </c>
      <c r="D37" s="36" t="s">
        <v>107</v>
      </c>
      <c r="G37" s="39" t="s">
        <v>108</v>
      </c>
      <c r="H37" s="40" t="s">
        <v>109</v>
      </c>
      <c r="I37" s="41" t="n">
        <v>107964</v>
      </c>
      <c r="J37" s="41" t="n">
        <v>4646</v>
      </c>
      <c r="K37" s="41" t="n">
        <v>0</v>
      </c>
    </row>
    <row r="38" customFormat="false" ht="12.75" hidden="false" customHeight="false" outlineLevel="0" collapsed="false">
      <c r="C38" s="35" t="s">
        <v>110</v>
      </c>
      <c r="D38" s="36"/>
      <c r="G38" s="42" t="s">
        <v>111</v>
      </c>
      <c r="H38" s="43" t="s">
        <v>112</v>
      </c>
      <c r="I38" s="44" t="n">
        <v>107964</v>
      </c>
      <c r="J38" s="44" t="n">
        <v>4646</v>
      </c>
      <c r="K38" s="49" t="n">
        <v>0</v>
      </c>
    </row>
    <row r="39" customFormat="false" ht="12.75" hidden="false" customHeight="false" outlineLevel="0" collapsed="false">
      <c r="C39" s="35" t="s">
        <v>113</v>
      </c>
      <c r="D39" s="36"/>
      <c r="G39" s="45" t="s">
        <v>114</v>
      </c>
      <c r="H39" s="46" t="s">
        <v>115</v>
      </c>
      <c r="I39" s="47" t="n">
        <v>100000</v>
      </c>
      <c r="J39" s="47"/>
      <c r="K39" s="47"/>
    </row>
    <row r="40" customFormat="false" ht="12.75" hidden="false" customHeight="false" outlineLevel="0" collapsed="false">
      <c r="C40" s="35" t="s">
        <v>116</v>
      </c>
      <c r="D40" s="36" t="s">
        <v>117</v>
      </c>
      <c r="G40" s="45" t="s">
        <v>118</v>
      </c>
      <c r="H40" s="46" t="s">
        <v>119</v>
      </c>
      <c r="I40" s="47" t="n">
        <v>7964</v>
      </c>
      <c r="J40" s="47" t="n">
        <v>4646</v>
      </c>
      <c r="K40" s="47"/>
    </row>
    <row r="41" customFormat="false" ht="11.25" hidden="false" customHeight="false" outlineLevel="0" collapsed="false">
      <c r="G41" s="39" t="s">
        <v>120</v>
      </c>
      <c r="H41" s="40" t="s">
        <v>121</v>
      </c>
      <c r="I41" s="41" t="n">
        <v>3396203</v>
      </c>
      <c r="J41" s="41" t="n">
        <v>4794654</v>
      </c>
      <c r="K41" s="41" t="n">
        <v>2346674</v>
      </c>
    </row>
    <row r="42" customFormat="false" ht="11.25" hidden="false" customHeight="false" outlineLevel="0" collapsed="false">
      <c r="G42" s="42" t="s">
        <v>122</v>
      </c>
      <c r="H42" s="43" t="s">
        <v>123</v>
      </c>
      <c r="I42" s="44" t="n">
        <v>3396203</v>
      </c>
      <c r="J42" s="44" t="n">
        <v>4794654</v>
      </c>
      <c r="K42" s="44" t="n">
        <v>2346674</v>
      </c>
    </row>
    <row r="43" customFormat="false" ht="11.25" hidden="false" customHeight="false" outlineLevel="0" collapsed="false">
      <c r="G43" s="45" t="s">
        <v>124</v>
      </c>
      <c r="H43" s="46" t="s">
        <v>125</v>
      </c>
      <c r="I43" s="47" t="n">
        <v>466630</v>
      </c>
      <c r="J43" s="47" t="n">
        <v>327800</v>
      </c>
      <c r="K43" s="47" t="n">
        <v>161664</v>
      </c>
    </row>
    <row r="44" customFormat="false" ht="11.25" hidden="false" customHeight="false" outlineLevel="0" collapsed="false">
      <c r="G44" s="45" t="s">
        <v>126</v>
      </c>
      <c r="H44" s="46" t="s">
        <v>127</v>
      </c>
      <c r="I44" s="47" t="n">
        <v>2887573</v>
      </c>
      <c r="J44" s="47" t="n">
        <v>4466854</v>
      </c>
      <c r="K44" s="47" t="n">
        <v>2167010</v>
      </c>
    </row>
    <row r="45" customFormat="false" ht="11.25" hidden="false" customHeight="false" outlineLevel="0" collapsed="false">
      <c r="G45" s="45" t="s">
        <v>128</v>
      </c>
      <c r="H45" s="46" t="s">
        <v>129</v>
      </c>
      <c r="I45" s="47" t="n">
        <v>42000</v>
      </c>
      <c r="J45" s="47"/>
      <c r="K45" s="47" t="n">
        <v>18000</v>
      </c>
    </row>
    <row r="46" customFormat="false" ht="11.25" hidden="false" customHeight="false" outlineLevel="0" collapsed="false">
      <c r="G46" s="39" t="s">
        <v>130</v>
      </c>
      <c r="H46" s="40" t="s">
        <v>131</v>
      </c>
      <c r="I46" s="41" t="n">
        <v>26376663</v>
      </c>
      <c r="J46" s="41" t="n">
        <v>14636523</v>
      </c>
      <c r="K46" s="41"/>
    </row>
    <row r="47" customFormat="false" ht="11.25" hidden="false" customHeight="false" outlineLevel="0" collapsed="false">
      <c r="G47" s="42" t="s">
        <v>132</v>
      </c>
      <c r="H47" s="43" t="s">
        <v>133</v>
      </c>
      <c r="I47" s="44" t="n">
        <v>26376663</v>
      </c>
      <c r="J47" s="44" t="n">
        <v>14636523</v>
      </c>
      <c r="K47" s="44"/>
    </row>
    <row r="48" customFormat="false" ht="11.25" hidden="false" customHeight="false" outlineLevel="0" collapsed="false">
      <c r="G48" s="45" t="s">
        <v>134</v>
      </c>
      <c r="H48" s="46" t="s">
        <v>135</v>
      </c>
      <c r="I48" s="47" t="n">
        <v>17158083</v>
      </c>
      <c r="J48" s="47" t="n">
        <v>14636523</v>
      </c>
      <c r="K48" s="47"/>
    </row>
    <row r="49" customFormat="false" ht="11.25" hidden="false" customHeight="false" outlineLevel="0" collapsed="false">
      <c r="G49" s="45" t="s">
        <v>136</v>
      </c>
      <c r="H49" s="46" t="s">
        <v>135</v>
      </c>
      <c r="I49" s="47" t="n">
        <v>9218580</v>
      </c>
      <c r="J49" s="47"/>
      <c r="K49" s="47"/>
    </row>
    <row r="50" customFormat="false" ht="11.25" hidden="false" customHeight="false" outlineLevel="0" collapsed="false">
      <c r="G50" s="37" t="s">
        <v>137</v>
      </c>
      <c r="H50" s="38" t="s">
        <v>138</v>
      </c>
      <c r="I50" s="34" t="n">
        <v>1099000</v>
      </c>
      <c r="J50" s="34"/>
      <c r="K50" s="34"/>
    </row>
    <row r="51" customFormat="false" ht="11.25" hidden="false" customHeight="false" outlineLevel="0" collapsed="false">
      <c r="G51" s="39" t="s">
        <v>139</v>
      </c>
      <c r="H51" s="40" t="s">
        <v>140</v>
      </c>
      <c r="I51" s="41" t="n">
        <v>1099000</v>
      </c>
      <c r="J51" s="41"/>
      <c r="K51" s="41"/>
    </row>
    <row r="52" customFormat="false" ht="11.25" hidden="false" customHeight="false" outlineLevel="0" collapsed="false">
      <c r="G52" s="42" t="s">
        <v>141</v>
      </c>
      <c r="H52" s="43" t="s">
        <v>142</v>
      </c>
      <c r="I52" s="44" t="n">
        <v>1099000</v>
      </c>
      <c r="J52" s="44"/>
      <c r="K52" s="44"/>
    </row>
    <row r="53" customFormat="false" ht="11.25" hidden="false" customHeight="false" outlineLevel="0" collapsed="false">
      <c r="G53" s="45" t="s">
        <v>143</v>
      </c>
      <c r="H53" s="46" t="s">
        <v>144</v>
      </c>
      <c r="I53" s="47" t="n">
        <v>50000</v>
      </c>
      <c r="J53" s="47"/>
      <c r="K53" s="47"/>
    </row>
    <row r="54" customFormat="false" ht="11.25" hidden="false" customHeight="false" outlineLevel="0" collapsed="false">
      <c r="G54" s="45" t="s">
        <v>145</v>
      </c>
      <c r="H54" s="46" t="s">
        <v>146</v>
      </c>
      <c r="I54" s="47" t="n">
        <v>161000</v>
      </c>
      <c r="J54" s="47"/>
      <c r="K54" s="47"/>
    </row>
    <row r="55" customFormat="false" ht="11.25" hidden="false" customHeight="false" outlineLevel="0" collapsed="false">
      <c r="G55" s="45" t="s">
        <v>147</v>
      </c>
      <c r="H55" s="46" t="s">
        <v>148</v>
      </c>
      <c r="I55" s="47" t="n">
        <v>888000</v>
      </c>
      <c r="J55" s="47"/>
      <c r="K55" s="47"/>
    </row>
    <row r="56" customFormat="false" ht="11.25" hidden="false" customHeight="false" outlineLevel="0" collapsed="false">
      <c r="G56" s="37" t="s">
        <v>149</v>
      </c>
      <c r="H56" s="38" t="s">
        <v>150</v>
      </c>
      <c r="I56" s="34" t="n">
        <v>5857600</v>
      </c>
      <c r="J56" s="34" t="n">
        <v>58491185</v>
      </c>
      <c r="K56" s="34" t="n">
        <v>42362645</v>
      </c>
    </row>
    <row r="57" customFormat="false" ht="11.25" hidden="false" customHeight="false" outlineLevel="0" collapsed="false">
      <c r="G57" s="39" t="s">
        <v>151</v>
      </c>
      <c r="H57" s="40" t="s">
        <v>152</v>
      </c>
      <c r="I57" s="41" t="n">
        <v>3009600</v>
      </c>
      <c r="J57" s="41" t="n">
        <v>52216185</v>
      </c>
      <c r="K57" s="41" t="n">
        <v>36087645</v>
      </c>
    </row>
    <row r="58" customFormat="false" ht="11.25" hidden="false" customHeight="false" outlineLevel="0" collapsed="false">
      <c r="G58" s="42" t="s">
        <v>153</v>
      </c>
      <c r="H58" s="43" t="s">
        <v>154</v>
      </c>
      <c r="I58" s="44" t="n">
        <v>270000</v>
      </c>
      <c r="J58" s="44" t="n">
        <v>235000</v>
      </c>
      <c r="K58" s="44" t="n">
        <v>235000</v>
      </c>
    </row>
    <row r="59" customFormat="false" ht="11.25" hidden="false" customHeight="false" outlineLevel="0" collapsed="false">
      <c r="G59" s="45" t="s">
        <v>155</v>
      </c>
      <c r="H59" s="46" t="s">
        <v>156</v>
      </c>
      <c r="I59" s="47" t="n">
        <v>270000</v>
      </c>
      <c r="J59" s="47" t="n">
        <v>235000</v>
      </c>
      <c r="K59" s="47" t="n">
        <v>235000</v>
      </c>
    </row>
    <row r="60" customFormat="false" ht="11.25" hidden="false" customHeight="false" outlineLevel="0" collapsed="false">
      <c r="G60" s="42" t="s">
        <v>157</v>
      </c>
      <c r="H60" s="43" t="s">
        <v>158</v>
      </c>
      <c r="I60" s="44" t="n">
        <v>2739600</v>
      </c>
      <c r="J60" s="44" t="n">
        <v>51981185</v>
      </c>
      <c r="K60" s="44" t="n">
        <v>35852645</v>
      </c>
    </row>
    <row r="61" customFormat="false" ht="11.25" hidden="false" customHeight="false" outlineLevel="0" collapsed="false">
      <c r="G61" s="45" t="s">
        <v>159</v>
      </c>
      <c r="H61" s="46" t="s">
        <v>160</v>
      </c>
      <c r="I61" s="47" t="n">
        <v>2389600</v>
      </c>
      <c r="J61" s="47" t="n">
        <v>51631185</v>
      </c>
      <c r="K61" s="47" t="n">
        <v>35502645</v>
      </c>
    </row>
    <row r="62" customFormat="false" ht="11.25" hidden="false" customHeight="false" outlineLevel="0" collapsed="false">
      <c r="G62" s="45" t="s">
        <v>161</v>
      </c>
      <c r="H62" s="46" t="s">
        <v>162</v>
      </c>
      <c r="I62" s="47" t="n">
        <v>350000</v>
      </c>
      <c r="J62" s="47" t="n">
        <v>350000</v>
      </c>
      <c r="K62" s="47" t="n">
        <v>350000</v>
      </c>
    </row>
    <row r="63" customFormat="false" ht="11.25" hidden="false" customHeight="false" outlineLevel="0" collapsed="false">
      <c r="G63" s="39" t="s">
        <v>163</v>
      </c>
      <c r="H63" s="40" t="s">
        <v>164</v>
      </c>
      <c r="I63" s="41" t="n">
        <v>1375000</v>
      </c>
      <c r="J63" s="41" t="n">
        <v>1375000</v>
      </c>
      <c r="K63" s="41" t="n">
        <v>1375000</v>
      </c>
    </row>
    <row r="64" customFormat="false" ht="11.25" hidden="false" customHeight="false" outlineLevel="0" collapsed="false">
      <c r="G64" s="42" t="s">
        <v>165</v>
      </c>
      <c r="H64" s="43" t="s">
        <v>166</v>
      </c>
      <c r="I64" s="44" t="n">
        <v>1375000</v>
      </c>
      <c r="J64" s="44" t="n">
        <v>1375000</v>
      </c>
      <c r="K64" s="44" t="n">
        <v>1375000</v>
      </c>
    </row>
    <row r="65" customFormat="false" ht="11.25" hidden="false" customHeight="false" outlineLevel="0" collapsed="false">
      <c r="G65" s="45" t="s">
        <v>167</v>
      </c>
      <c r="H65" s="46" t="s">
        <v>162</v>
      </c>
      <c r="I65" s="47" t="n">
        <v>1375000</v>
      </c>
      <c r="J65" s="47" t="n">
        <v>1375000</v>
      </c>
      <c r="K65" s="47" t="n">
        <v>1375000</v>
      </c>
    </row>
    <row r="66" customFormat="false" ht="11.25" hidden="false" customHeight="false" outlineLevel="0" collapsed="false">
      <c r="G66" s="39" t="s">
        <v>168</v>
      </c>
      <c r="H66" s="40" t="s">
        <v>169</v>
      </c>
      <c r="I66" s="41" t="n">
        <v>1473000</v>
      </c>
      <c r="J66" s="41" t="n">
        <v>4900000</v>
      </c>
      <c r="K66" s="41" t="n">
        <v>4900000</v>
      </c>
    </row>
    <row r="67" customFormat="false" ht="11.25" hidden="false" customHeight="false" outlineLevel="0" collapsed="false">
      <c r="G67" s="42" t="s">
        <v>170</v>
      </c>
      <c r="H67" s="43" t="s">
        <v>58</v>
      </c>
      <c r="I67" s="44" t="n">
        <v>1473000</v>
      </c>
      <c r="J67" s="44" t="n">
        <v>4900000</v>
      </c>
      <c r="K67" s="44" t="n">
        <v>4900000</v>
      </c>
    </row>
    <row r="68" customFormat="false" ht="11.25" hidden="false" customHeight="false" outlineLevel="0" collapsed="false">
      <c r="G68" s="45" t="s">
        <v>171</v>
      </c>
      <c r="H68" s="46" t="s">
        <v>156</v>
      </c>
      <c r="I68" s="47" t="n">
        <v>1473000</v>
      </c>
      <c r="J68" s="47" t="n">
        <v>4900000</v>
      </c>
      <c r="K68" s="47" t="n">
        <v>4900000</v>
      </c>
    </row>
    <row r="69" customFormat="false" ht="11.25" hidden="false" customHeight="false" outlineLevel="0" collapsed="false">
      <c r="G69" s="37" t="s">
        <v>172</v>
      </c>
      <c r="H69" s="38" t="s">
        <v>173</v>
      </c>
      <c r="I69" s="34" t="n">
        <v>65490633</v>
      </c>
      <c r="J69" s="34" t="n">
        <v>70326042</v>
      </c>
      <c r="K69" s="34" t="n">
        <v>29551704</v>
      </c>
    </row>
    <row r="70" customFormat="false" ht="11.25" hidden="false" customHeight="false" outlineLevel="0" collapsed="false">
      <c r="G70" s="39" t="s">
        <v>174</v>
      </c>
      <c r="H70" s="40" t="s">
        <v>175</v>
      </c>
      <c r="I70" s="41" t="n">
        <v>65490633</v>
      </c>
      <c r="J70" s="41" t="n">
        <v>70326042</v>
      </c>
      <c r="K70" s="41" t="n">
        <v>29551704</v>
      </c>
    </row>
    <row r="71" customFormat="false" ht="11.25" hidden="false" customHeight="false" outlineLevel="0" collapsed="false">
      <c r="G71" s="42" t="s">
        <v>176</v>
      </c>
      <c r="H71" s="43" t="s">
        <v>177</v>
      </c>
      <c r="I71" s="44" t="n">
        <v>3771936</v>
      </c>
      <c r="J71" s="44" t="n">
        <v>5939248</v>
      </c>
      <c r="K71" s="44" t="n">
        <v>8551704</v>
      </c>
    </row>
    <row r="72" customFormat="false" ht="11.25" hidden="false" customHeight="false" outlineLevel="0" collapsed="false">
      <c r="G72" s="45" t="s">
        <v>178</v>
      </c>
      <c r="H72" s="46" t="s">
        <v>179</v>
      </c>
      <c r="I72" s="50" t="n">
        <v>0</v>
      </c>
      <c r="J72" s="47" t="n">
        <v>1160000</v>
      </c>
      <c r="K72" s="47" t="n">
        <v>945000</v>
      </c>
    </row>
    <row r="73" customFormat="false" ht="11.25" hidden="false" customHeight="false" outlineLevel="0" collapsed="false">
      <c r="G73" s="45" t="s">
        <v>180</v>
      </c>
      <c r="H73" s="46" t="s">
        <v>181</v>
      </c>
      <c r="I73" s="47" t="n">
        <v>2051999</v>
      </c>
      <c r="J73" s="47" t="n">
        <v>1296000</v>
      </c>
      <c r="K73" s="47" t="n">
        <v>850501</v>
      </c>
    </row>
    <row r="74" customFormat="false" ht="11.25" hidden="false" customHeight="false" outlineLevel="0" collapsed="false">
      <c r="G74" s="45" t="s">
        <v>182</v>
      </c>
      <c r="H74" s="46" t="s">
        <v>183</v>
      </c>
      <c r="I74" s="47" t="n">
        <v>39936</v>
      </c>
      <c r="J74" s="47" t="n">
        <v>43248</v>
      </c>
      <c r="K74" s="47" t="n">
        <v>36204</v>
      </c>
    </row>
    <row r="75" customFormat="false" ht="11.25" hidden="false" customHeight="false" outlineLevel="0" collapsed="false">
      <c r="G75" s="45" t="s">
        <v>184</v>
      </c>
      <c r="H75" s="46" t="s">
        <v>185</v>
      </c>
      <c r="I75" s="47"/>
      <c r="J75" s="47" t="n">
        <v>1520000</v>
      </c>
      <c r="K75" s="47" t="n">
        <v>1330000</v>
      </c>
    </row>
    <row r="76" customFormat="false" ht="11.25" hidden="false" customHeight="false" outlineLevel="0" collapsed="false">
      <c r="G76" s="45" t="s">
        <v>186</v>
      </c>
      <c r="H76" s="46" t="s">
        <v>187</v>
      </c>
      <c r="I76" s="47" t="n">
        <v>1680001</v>
      </c>
      <c r="J76" s="47" t="n">
        <v>1920000</v>
      </c>
      <c r="K76" s="47" t="n">
        <v>5389999</v>
      </c>
    </row>
    <row r="77" customFormat="false" ht="11.25" hidden="false" customHeight="false" outlineLevel="0" collapsed="false">
      <c r="G77" s="42" t="s">
        <v>188</v>
      </c>
      <c r="H77" s="43" t="s">
        <v>189</v>
      </c>
      <c r="I77" s="44" t="n">
        <v>8400000</v>
      </c>
      <c r="J77" s="44" t="n">
        <v>16100000</v>
      </c>
      <c r="K77" s="44" t="n">
        <v>21000000</v>
      </c>
    </row>
    <row r="78" customFormat="false" ht="11.25" hidden="false" customHeight="false" outlineLevel="0" collapsed="false">
      <c r="G78" s="45" t="s">
        <v>190</v>
      </c>
      <c r="H78" s="46" t="s">
        <v>191</v>
      </c>
      <c r="I78" s="47" t="n">
        <v>8400000</v>
      </c>
      <c r="J78" s="47" t="n">
        <v>16100000</v>
      </c>
      <c r="K78" s="47" t="n">
        <v>21000000</v>
      </c>
    </row>
    <row r="79" customFormat="false" ht="11.25" hidden="false" customHeight="false" outlineLevel="0" collapsed="false">
      <c r="G79" s="42" t="s">
        <v>192</v>
      </c>
      <c r="H79" s="43" t="s">
        <v>193</v>
      </c>
      <c r="I79" s="44" t="n">
        <v>53318697</v>
      </c>
      <c r="J79" s="44" t="n">
        <v>48286794</v>
      </c>
      <c r="K79" s="44"/>
    </row>
    <row r="80" customFormat="false" ht="11.25" hidden="false" customHeight="false" outlineLevel="0" collapsed="false">
      <c r="G80" s="45" t="s">
        <v>194</v>
      </c>
      <c r="H80" s="46" t="s">
        <v>195</v>
      </c>
      <c r="I80" s="47" t="n">
        <v>17858442</v>
      </c>
      <c r="J80" s="47" t="n">
        <v>22687617</v>
      </c>
      <c r="K80" s="47"/>
    </row>
    <row r="81" customFormat="false" ht="11.25" hidden="false" customHeight="false" outlineLevel="0" collapsed="false">
      <c r="G81" s="45" t="s">
        <v>196</v>
      </c>
      <c r="H81" s="46" t="s">
        <v>197</v>
      </c>
      <c r="I81" s="47" t="n">
        <v>21526737</v>
      </c>
      <c r="J81" s="47" t="n">
        <v>11653965</v>
      </c>
      <c r="K81" s="47"/>
    </row>
    <row r="82" customFormat="false" ht="11.25" hidden="false" customHeight="false" outlineLevel="0" collapsed="false">
      <c r="G82" s="45" t="s">
        <v>198</v>
      </c>
      <c r="H82" s="46" t="s">
        <v>199</v>
      </c>
      <c r="I82" s="47" t="n">
        <v>2120000</v>
      </c>
      <c r="J82" s="47" t="n">
        <v>1330000</v>
      </c>
      <c r="K82" s="47"/>
    </row>
    <row r="83" customFormat="false" ht="22.5" hidden="false" customHeight="false" outlineLevel="0" collapsed="false">
      <c r="G83" s="45" t="s">
        <v>200</v>
      </c>
      <c r="H83" s="46" t="s">
        <v>201</v>
      </c>
      <c r="I83" s="47" t="n">
        <v>11813518</v>
      </c>
      <c r="J83" s="47" t="n">
        <v>12615212</v>
      </c>
      <c r="K83" s="47"/>
    </row>
    <row r="84" customFormat="false" ht="11.25" hidden="false" customHeight="false" outlineLevel="0" collapsed="false">
      <c r="G84" s="37" t="s">
        <v>202</v>
      </c>
      <c r="H84" s="38" t="s">
        <v>203</v>
      </c>
      <c r="I84" s="34" t="n">
        <v>361818746</v>
      </c>
      <c r="J84" s="34" t="n">
        <v>265777195</v>
      </c>
      <c r="K84" s="34" t="n">
        <v>313459587</v>
      </c>
    </row>
    <row r="85" customFormat="false" ht="11.25" hidden="false" customHeight="false" outlineLevel="0" collapsed="false">
      <c r="G85" s="39" t="s">
        <v>204</v>
      </c>
      <c r="H85" s="40" t="s">
        <v>205</v>
      </c>
      <c r="I85" s="41" t="n">
        <v>361818746</v>
      </c>
      <c r="J85" s="41" t="n">
        <v>265777195</v>
      </c>
      <c r="K85" s="41" t="n">
        <v>313459587</v>
      </c>
    </row>
    <row r="86" customFormat="false" ht="11.25" hidden="false" customHeight="false" outlineLevel="0" collapsed="false">
      <c r="G86" s="42" t="s">
        <v>206</v>
      </c>
      <c r="H86" s="43" t="s">
        <v>207</v>
      </c>
      <c r="I86" s="44" t="n">
        <v>168917810</v>
      </c>
      <c r="J86" s="44" t="n">
        <v>6600000</v>
      </c>
      <c r="K86" s="44" t="n">
        <v>6600000</v>
      </c>
    </row>
    <row r="87" customFormat="false" ht="11.25" hidden="false" customHeight="false" outlineLevel="0" collapsed="false">
      <c r="G87" s="45" t="s">
        <v>208</v>
      </c>
      <c r="H87" s="46" t="s">
        <v>209</v>
      </c>
      <c r="I87" s="47" t="n">
        <v>65609</v>
      </c>
      <c r="J87" s="47"/>
      <c r="K87" s="47"/>
    </row>
    <row r="88" customFormat="false" ht="11.25" hidden="false" customHeight="false" outlineLevel="0" collapsed="false">
      <c r="G88" s="45" t="s">
        <v>210</v>
      </c>
      <c r="H88" s="46" t="s">
        <v>211</v>
      </c>
      <c r="I88" s="47" t="n">
        <v>8560247</v>
      </c>
      <c r="J88" s="47"/>
      <c r="K88" s="47"/>
    </row>
    <row r="89" customFormat="false" ht="11.25" hidden="false" customHeight="false" outlineLevel="0" collapsed="false">
      <c r="G89" s="45" t="s">
        <v>212</v>
      </c>
      <c r="H89" s="46" t="s">
        <v>213</v>
      </c>
      <c r="I89" s="47" t="n">
        <v>9021429</v>
      </c>
      <c r="J89" s="47"/>
      <c r="K89" s="47"/>
    </row>
    <row r="90" customFormat="false" ht="11.25" hidden="false" customHeight="false" outlineLevel="0" collapsed="false">
      <c r="G90" s="45" t="s">
        <v>214</v>
      </c>
      <c r="H90" s="46" t="s">
        <v>215</v>
      </c>
      <c r="I90" s="47" t="n">
        <v>16766053</v>
      </c>
      <c r="J90" s="47"/>
      <c r="K90" s="47"/>
    </row>
    <row r="91" customFormat="false" ht="11.25" hidden="false" customHeight="false" outlineLevel="0" collapsed="false">
      <c r="G91" s="45" t="s">
        <v>216</v>
      </c>
      <c r="H91" s="46" t="s">
        <v>213</v>
      </c>
      <c r="I91" s="47" t="n">
        <v>2568531</v>
      </c>
      <c r="J91" s="47"/>
      <c r="K91" s="47"/>
    </row>
    <row r="92" customFormat="false" ht="11.25" hidden="false" customHeight="false" outlineLevel="0" collapsed="false">
      <c r="G92" s="45" t="s">
        <v>217</v>
      </c>
      <c r="H92" s="46" t="s">
        <v>218</v>
      </c>
      <c r="I92" s="47" t="n">
        <v>12381492</v>
      </c>
      <c r="J92" s="47"/>
      <c r="K92" s="47"/>
    </row>
    <row r="93" customFormat="false" ht="11.25" hidden="false" customHeight="false" outlineLevel="0" collapsed="false">
      <c r="G93" s="45" t="s">
        <v>219</v>
      </c>
      <c r="H93" s="46" t="s">
        <v>220</v>
      </c>
      <c r="I93" s="47" t="n">
        <v>3346028</v>
      </c>
      <c r="J93" s="47"/>
      <c r="K93" s="47"/>
    </row>
    <row r="94" customFormat="false" ht="11.25" hidden="false" customHeight="false" outlineLevel="0" collapsed="false">
      <c r="G94" s="45" t="s">
        <v>221</v>
      </c>
      <c r="H94" s="46" t="s">
        <v>222</v>
      </c>
      <c r="I94" s="47" t="n">
        <v>1271369</v>
      </c>
      <c r="J94" s="47"/>
      <c r="K94" s="47"/>
    </row>
    <row r="95" customFormat="false" ht="11.25" hidden="false" customHeight="false" outlineLevel="0" collapsed="false">
      <c r="G95" s="45" t="s">
        <v>223</v>
      </c>
      <c r="H95" s="46" t="s">
        <v>224</v>
      </c>
      <c r="I95" s="47" t="n">
        <v>4158814</v>
      </c>
      <c r="J95" s="47"/>
      <c r="K95" s="47"/>
    </row>
    <row r="96" customFormat="false" ht="11.25" hidden="false" customHeight="false" outlineLevel="0" collapsed="false">
      <c r="G96" s="45" t="s">
        <v>225</v>
      </c>
      <c r="H96" s="46" t="s">
        <v>226</v>
      </c>
      <c r="I96" s="47" t="n">
        <v>2730357</v>
      </c>
      <c r="J96" s="47"/>
      <c r="K96" s="47"/>
    </row>
    <row r="97" customFormat="false" ht="11.25" hidden="false" customHeight="false" outlineLevel="0" collapsed="false">
      <c r="G97" s="45" t="s">
        <v>227</v>
      </c>
      <c r="H97" s="46" t="s">
        <v>228</v>
      </c>
      <c r="I97" s="47" t="n">
        <v>6647082</v>
      </c>
      <c r="J97" s="47"/>
      <c r="K97" s="47"/>
    </row>
    <row r="98" customFormat="false" ht="11.25" hidden="false" customHeight="false" outlineLevel="0" collapsed="false">
      <c r="G98" s="45" t="s">
        <v>229</v>
      </c>
      <c r="H98" s="46" t="s">
        <v>230</v>
      </c>
      <c r="I98" s="47" t="n">
        <v>4401431</v>
      </c>
      <c r="J98" s="47"/>
      <c r="K98" s="47"/>
    </row>
    <row r="99" customFormat="false" ht="11.25" hidden="false" customHeight="false" outlineLevel="0" collapsed="false">
      <c r="G99" s="45" t="s">
        <v>231</v>
      </c>
      <c r="H99" s="46" t="s">
        <v>232</v>
      </c>
      <c r="I99" s="47" t="n">
        <v>6832292</v>
      </c>
      <c r="J99" s="47"/>
      <c r="K99" s="47"/>
    </row>
    <row r="100" customFormat="false" ht="11.25" hidden="false" customHeight="false" outlineLevel="0" collapsed="false">
      <c r="G100" s="45" t="s">
        <v>233</v>
      </c>
      <c r="H100" s="46" t="s">
        <v>234</v>
      </c>
      <c r="I100" s="47" t="n">
        <v>6148576</v>
      </c>
      <c r="J100" s="47"/>
      <c r="K100" s="47"/>
    </row>
    <row r="101" customFormat="false" ht="22.5" hidden="false" customHeight="false" outlineLevel="0" collapsed="false">
      <c r="G101" s="45" t="s">
        <v>235</v>
      </c>
      <c r="H101" s="46" t="s">
        <v>236</v>
      </c>
      <c r="I101" s="47" t="n">
        <v>28057602</v>
      </c>
      <c r="J101" s="47"/>
      <c r="K101" s="47"/>
    </row>
    <row r="102" customFormat="false" ht="11.25" hidden="false" customHeight="false" outlineLevel="0" collapsed="false">
      <c r="G102" s="45" t="s">
        <v>237</v>
      </c>
      <c r="H102" s="46" t="s">
        <v>238</v>
      </c>
      <c r="I102" s="47" t="n">
        <v>7061154</v>
      </c>
      <c r="J102" s="47"/>
      <c r="K102" s="47"/>
    </row>
    <row r="103" customFormat="false" ht="11.25" hidden="false" customHeight="false" outlineLevel="0" collapsed="false">
      <c r="G103" s="45" t="s">
        <v>239</v>
      </c>
      <c r="H103" s="46" t="s">
        <v>240</v>
      </c>
      <c r="I103" s="47" t="n">
        <v>4134000</v>
      </c>
      <c r="J103" s="47"/>
      <c r="K103" s="47"/>
    </row>
    <row r="104" customFormat="false" ht="11.25" hidden="false" customHeight="false" outlineLevel="0" collapsed="false">
      <c r="G104" s="45" t="s">
        <v>241</v>
      </c>
      <c r="H104" s="46" t="s">
        <v>242</v>
      </c>
      <c r="I104" s="47" t="n">
        <v>3269653</v>
      </c>
      <c r="J104" s="47"/>
      <c r="K104" s="47"/>
    </row>
    <row r="105" customFormat="false" ht="11.25" hidden="false" customHeight="false" outlineLevel="0" collapsed="false">
      <c r="G105" s="45" t="s">
        <v>243</v>
      </c>
      <c r="H105" s="46" t="s">
        <v>244</v>
      </c>
      <c r="I105" s="47" t="n">
        <v>1522357</v>
      </c>
      <c r="J105" s="47"/>
      <c r="K105" s="47"/>
    </row>
    <row r="106" customFormat="false" ht="11.25" hidden="false" customHeight="false" outlineLevel="0" collapsed="false">
      <c r="G106" s="45" t="s">
        <v>245</v>
      </c>
      <c r="H106" s="46" t="s">
        <v>246</v>
      </c>
      <c r="I106" s="47" t="n">
        <v>399635</v>
      </c>
      <c r="J106" s="47"/>
      <c r="K106" s="47"/>
    </row>
    <row r="107" customFormat="false" ht="11.25" hidden="false" customHeight="false" outlineLevel="0" collapsed="false">
      <c r="G107" s="45" t="s">
        <v>247</v>
      </c>
      <c r="H107" s="46" t="s">
        <v>248</v>
      </c>
      <c r="I107" s="47" t="n">
        <v>3284314</v>
      </c>
      <c r="J107" s="47"/>
      <c r="K107" s="47"/>
    </row>
    <row r="108" customFormat="false" ht="11.25" hidden="false" customHeight="false" outlineLevel="0" collapsed="false">
      <c r="G108" s="45" t="s">
        <v>249</v>
      </c>
      <c r="H108" s="46" t="s">
        <v>250</v>
      </c>
      <c r="I108" s="47" t="n">
        <v>926039</v>
      </c>
      <c r="J108" s="47"/>
      <c r="K108" s="47"/>
    </row>
    <row r="109" customFormat="false" ht="11.25" hidden="false" customHeight="false" outlineLevel="0" collapsed="false">
      <c r="G109" s="45" t="s">
        <v>251</v>
      </c>
      <c r="H109" s="46" t="s">
        <v>252</v>
      </c>
      <c r="I109" s="47" t="n">
        <v>1979143</v>
      </c>
      <c r="J109" s="47"/>
      <c r="K109" s="47"/>
    </row>
    <row r="110" customFormat="false" ht="11.25" hidden="false" customHeight="false" outlineLevel="0" collapsed="false">
      <c r="G110" s="45" t="s">
        <v>253</v>
      </c>
      <c r="H110" s="46" t="s">
        <v>254</v>
      </c>
      <c r="I110" s="47" t="n">
        <v>261899</v>
      </c>
      <c r="J110" s="47"/>
      <c r="K110" s="47"/>
    </row>
    <row r="111" customFormat="false" ht="11.25" hidden="false" customHeight="false" outlineLevel="0" collapsed="false">
      <c r="G111" s="45" t="s">
        <v>255</v>
      </c>
      <c r="H111" s="46" t="s">
        <v>256</v>
      </c>
      <c r="I111" s="47" t="n">
        <v>294795</v>
      </c>
      <c r="J111" s="47"/>
      <c r="K111" s="47"/>
    </row>
    <row r="112" customFormat="false" ht="11.25" hidden="false" customHeight="false" outlineLevel="0" collapsed="false">
      <c r="G112" s="45" t="s">
        <v>257</v>
      </c>
      <c r="H112" s="46" t="s">
        <v>258</v>
      </c>
      <c r="I112" s="47" t="n">
        <v>10135571</v>
      </c>
      <c r="J112" s="47"/>
      <c r="K112" s="47"/>
    </row>
    <row r="113" customFormat="false" ht="11.25" hidden="false" customHeight="false" outlineLevel="0" collapsed="false">
      <c r="G113" s="45" t="s">
        <v>259</v>
      </c>
      <c r="H113" s="46" t="s">
        <v>260</v>
      </c>
      <c r="I113" s="47" t="n">
        <v>1348318</v>
      </c>
      <c r="J113" s="47"/>
      <c r="K113" s="47"/>
    </row>
    <row r="114" customFormat="false" ht="11.25" hidden="false" customHeight="false" outlineLevel="0" collapsed="false">
      <c r="G114" s="45" t="s">
        <v>261</v>
      </c>
      <c r="H114" s="46" t="s">
        <v>262</v>
      </c>
      <c r="I114" s="47" t="n">
        <v>14744020</v>
      </c>
      <c r="J114" s="47"/>
      <c r="K114" s="47"/>
    </row>
    <row r="115" customFormat="false" ht="22.5" hidden="false" customHeight="false" outlineLevel="0" collapsed="false">
      <c r="G115" s="45" t="s">
        <v>263</v>
      </c>
      <c r="H115" s="46" t="s">
        <v>264</v>
      </c>
      <c r="I115" s="47" t="n">
        <v>6600000</v>
      </c>
      <c r="J115" s="47" t="n">
        <v>6600000</v>
      </c>
      <c r="K115" s="47" t="n">
        <v>6600000</v>
      </c>
    </row>
    <row r="116" customFormat="false" ht="11.25" hidden="false" customHeight="false" outlineLevel="0" collapsed="false">
      <c r="G116" s="42" t="s">
        <v>265</v>
      </c>
      <c r="H116" s="43" t="s">
        <v>266</v>
      </c>
      <c r="I116" s="44" t="n">
        <v>6721743</v>
      </c>
      <c r="J116" s="44" t="n">
        <v>6443161</v>
      </c>
      <c r="K116" s="44" t="n">
        <v>6443161</v>
      </c>
    </row>
    <row r="117" customFormat="false" ht="11.25" hidden="false" customHeight="false" outlineLevel="0" collapsed="false">
      <c r="G117" s="45" t="s">
        <v>267</v>
      </c>
      <c r="H117" s="46" t="s">
        <v>268</v>
      </c>
      <c r="I117" s="47" t="n">
        <v>14214</v>
      </c>
      <c r="J117" s="47" t="n">
        <v>14214</v>
      </c>
      <c r="K117" s="47" t="n">
        <v>14214</v>
      </c>
    </row>
    <row r="118" customFormat="false" ht="11.25" hidden="false" customHeight="false" outlineLevel="0" collapsed="false">
      <c r="G118" s="45" t="s">
        <v>269</v>
      </c>
      <c r="H118" s="46" t="s">
        <v>270</v>
      </c>
      <c r="I118" s="47" t="n">
        <v>3144274</v>
      </c>
      <c r="J118" s="47" t="n">
        <v>2865692</v>
      </c>
      <c r="K118" s="47" t="n">
        <v>2865692</v>
      </c>
    </row>
    <row r="119" customFormat="false" ht="11.25" hidden="false" customHeight="false" outlineLevel="0" collapsed="false">
      <c r="G119" s="45" t="s">
        <v>271</v>
      </c>
      <c r="H119" s="46" t="s">
        <v>272</v>
      </c>
      <c r="I119" s="47" t="n">
        <v>3092620</v>
      </c>
      <c r="J119" s="47" t="n">
        <v>3092620</v>
      </c>
      <c r="K119" s="47" t="n">
        <v>3092620</v>
      </c>
    </row>
    <row r="120" customFormat="false" ht="11.25" hidden="false" customHeight="false" outlineLevel="0" collapsed="false">
      <c r="G120" s="45" t="s">
        <v>273</v>
      </c>
      <c r="H120" s="46" t="s">
        <v>274</v>
      </c>
      <c r="I120" s="47" t="n">
        <v>175000</v>
      </c>
      <c r="J120" s="47" t="n">
        <v>175000</v>
      </c>
      <c r="K120" s="47" t="n">
        <v>175000</v>
      </c>
    </row>
    <row r="121" customFormat="false" ht="11.25" hidden="false" customHeight="false" outlineLevel="0" collapsed="false">
      <c r="G121" s="45" t="s">
        <v>275</v>
      </c>
      <c r="H121" s="46" t="s">
        <v>276</v>
      </c>
      <c r="I121" s="47" t="n">
        <v>295635</v>
      </c>
      <c r="J121" s="47" t="n">
        <v>295635</v>
      </c>
      <c r="K121" s="47" t="n">
        <v>295635</v>
      </c>
    </row>
    <row r="122" customFormat="false" ht="11.25" hidden="false" customHeight="false" outlineLevel="0" collapsed="false">
      <c r="G122" s="42" t="s">
        <v>277</v>
      </c>
      <c r="H122" s="43" t="s">
        <v>278</v>
      </c>
      <c r="I122" s="44" t="n">
        <v>16667630</v>
      </c>
      <c r="J122" s="44" t="n">
        <v>17037803</v>
      </c>
      <c r="K122" s="44" t="n">
        <v>17037803</v>
      </c>
    </row>
    <row r="123" customFormat="false" ht="11.25" hidden="false" customHeight="false" outlineLevel="0" collapsed="false">
      <c r="G123" s="45" t="s">
        <v>279</v>
      </c>
      <c r="H123" s="46" t="s">
        <v>272</v>
      </c>
      <c r="I123" s="47" t="n">
        <v>10776334</v>
      </c>
      <c r="J123" s="47" t="n">
        <v>12846120</v>
      </c>
      <c r="K123" s="47" t="n">
        <v>12846120</v>
      </c>
    </row>
    <row r="124" customFormat="false" ht="11.25" hidden="false" customHeight="false" outlineLevel="0" collapsed="false">
      <c r="G124" s="45" t="s">
        <v>280</v>
      </c>
      <c r="H124" s="46" t="s">
        <v>281</v>
      </c>
      <c r="I124" s="47" t="n">
        <v>5891296</v>
      </c>
      <c r="J124" s="47" t="n">
        <v>4191683</v>
      </c>
      <c r="K124" s="47" t="n">
        <v>4191683</v>
      </c>
    </row>
    <row r="125" customFormat="false" ht="11.25" hidden="false" customHeight="false" outlineLevel="0" collapsed="false">
      <c r="G125" s="42" t="s">
        <v>282</v>
      </c>
      <c r="H125" s="43" t="s">
        <v>283</v>
      </c>
      <c r="I125" s="44" t="n">
        <v>169511563</v>
      </c>
      <c r="J125" s="44" t="n">
        <v>235696231</v>
      </c>
      <c r="K125" s="44" t="n">
        <v>283378623</v>
      </c>
    </row>
    <row r="126" customFormat="false" ht="11.25" hidden="false" customHeight="false" outlineLevel="0" collapsed="false">
      <c r="G126" s="45" t="s">
        <v>284</v>
      </c>
      <c r="H126" s="46" t="s">
        <v>285</v>
      </c>
      <c r="I126" s="47" t="n">
        <v>106159112</v>
      </c>
      <c r="J126" s="47" t="n">
        <v>105746444</v>
      </c>
      <c r="K126" s="47" t="n">
        <v>106084922</v>
      </c>
    </row>
    <row r="127" customFormat="false" ht="11.25" hidden="false" customHeight="false" outlineLevel="0" collapsed="false">
      <c r="G127" s="45" t="s">
        <v>286</v>
      </c>
      <c r="H127" s="46" t="s">
        <v>287</v>
      </c>
      <c r="I127" s="47" t="n">
        <v>8197225</v>
      </c>
      <c r="J127" s="47" t="n">
        <v>23341347</v>
      </c>
      <c r="K127" s="47" t="n">
        <v>32229049</v>
      </c>
    </row>
    <row r="128" customFormat="false" ht="11.25" hidden="false" customHeight="false" outlineLevel="0" collapsed="false">
      <c r="G128" s="45" t="s">
        <v>288</v>
      </c>
      <c r="H128" s="46" t="s">
        <v>289</v>
      </c>
      <c r="I128" s="47" t="n">
        <v>55155226</v>
      </c>
      <c r="J128" s="47" t="n">
        <v>106608440</v>
      </c>
      <c r="K128" s="47" t="n">
        <v>145064652</v>
      </c>
    </row>
    <row r="129" customFormat="false" ht="11.25" hidden="false" customHeight="false" outlineLevel="0" collapsed="false">
      <c r="G129" s="37" t="s">
        <v>290</v>
      </c>
      <c r="H129" s="38" t="s">
        <v>291</v>
      </c>
      <c r="I129" s="34" t="n">
        <v>70540</v>
      </c>
      <c r="J129" s="34"/>
      <c r="K129" s="34"/>
    </row>
    <row r="130" customFormat="false" ht="11.25" hidden="false" customHeight="false" outlineLevel="0" collapsed="false">
      <c r="G130" s="39" t="s">
        <v>292</v>
      </c>
      <c r="H130" s="40" t="s">
        <v>293</v>
      </c>
      <c r="I130" s="41" t="n">
        <v>70540</v>
      </c>
      <c r="J130" s="41"/>
      <c r="K130" s="41"/>
    </row>
    <row r="131" customFormat="false" ht="11.25" hidden="false" customHeight="false" outlineLevel="0" collapsed="false">
      <c r="G131" s="42" t="s">
        <v>294</v>
      </c>
      <c r="H131" s="43" t="s">
        <v>295</v>
      </c>
      <c r="I131" s="44" t="n">
        <v>70540</v>
      </c>
      <c r="J131" s="44"/>
      <c r="K131" s="44"/>
    </row>
    <row r="132" customFormat="false" ht="11.25" hidden="false" customHeight="false" outlineLevel="0" collapsed="false">
      <c r="G132" s="45" t="s">
        <v>296</v>
      </c>
      <c r="H132" s="46" t="s">
        <v>297</v>
      </c>
      <c r="I132" s="47" t="n">
        <v>70540</v>
      </c>
      <c r="J132" s="47"/>
      <c r="K132" s="47"/>
    </row>
    <row r="133" customFormat="false" ht="11.25" hidden="false" customHeight="false" outlineLevel="0" collapsed="false">
      <c r="G133" s="37" t="s">
        <v>298</v>
      </c>
      <c r="H133" s="38" t="s">
        <v>299</v>
      </c>
      <c r="I133" s="34" t="n">
        <v>235653042</v>
      </c>
      <c r="J133" s="34" t="n">
        <v>548429280</v>
      </c>
      <c r="K133" s="34" t="n">
        <v>232485237</v>
      </c>
    </row>
    <row r="134" customFormat="false" ht="11.25" hidden="false" customHeight="false" outlineLevel="0" collapsed="false">
      <c r="G134" s="39" t="s">
        <v>300</v>
      </c>
      <c r="H134" s="40" t="s">
        <v>301</v>
      </c>
      <c r="I134" s="41" t="n">
        <v>234736199</v>
      </c>
      <c r="J134" s="41" t="n">
        <v>543417622</v>
      </c>
      <c r="K134" s="41" t="n">
        <v>231329237</v>
      </c>
    </row>
    <row r="135" customFormat="false" ht="11.25" hidden="false" customHeight="false" outlineLevel="0" collapsed="false">
      <c r="G135" s="42" t="s">
        <v>302</v>
      </c>
      <c r="H135" s="43" t="s">
        <v>303</v>
      </c>
      <c r="I135" s="44" t="n">
        <v>2000</v>
      </c>
      <c r="J135" s="44"/>
      <c r="K135" s="44"/>
    </row>
    <row r="136" customFormat="false" ht="11.25" hidden="false" customHeight="false" outlineLevel="0" collapsed="false">
      <c r="G136" s="45" t="s">
        <v>304</v>
      </c>
      <c r="H136" s="46" t="s">
        <v>305</v>
      </c>
      <c r="I136" s="47" t="n">
        <v>400</v>
      </c>
      <c r="J136" s="47"/>
      <c r="K136" s="47"/>
    </row>
    <row r="137" customFormat="false" ht="22.5" hidden="false" customHeight="false" outlineLevel="0" collapsed="false">
      <c r="G137" s="45" t="s">
        <v>306</v>
      </c>
      <c r="H137" s="46" t="s">
        <v>307</v>
      </c>
      <c r="I137" s="47" t="n">
        <v>400</v>
      </c>
      <c r="J137" s="47"/>
      <c r="K137" s="47"/>
    </row>
    <row r="138" customFormat="false" ht="11.25" hidden="false" customHeight="false" outlineLevel="0" collapsed="false">
      <c r="G138" s="45" t="s">
        <v>308</v>
      </c>
      <c r="H138" s="46" t="s">
        <v>309</v>
      </c>
      <c r="I138" s="47" t="n">
        <v>400</v>
      </c>
      <c r="J138" s="47"/>
      <c r="K138" s="47"/>
    </row>
    <row r="139" customFormat="false" ht="11.25" hidden="false" customHeight="false" outlineLevel="0" collapsed="false">
      <c r="G139" s="45" t="s">
        <v>310</v>
      </c>
      <c r="H139" s="46" t="s">
        <v>311</v>
      </c>
      <c r="I139" s="47" t="n">
        <v>600</v>
      </c>
      <c r="J139" s="47"/>
      <c r="K139" s="47"/>
    </row>
    <row r="140" customFormat="false" ht="11.25" hidden="false" customHeight="false" outlineLevel="0" collapsed="false">
      <c r="G140" s="45" t="s">
        <v>312</v>
      </c>
      <c r="H140" s="46" t="s">
        <v>313</v>
      </c>
      <c r="I140" s="47" t="n">
        <v>200</v>
      </c>
      <c r="J140" s="47"/>
      <c r="K140" s="47"/>
    </row>
    <row r="141" customFormat="false" ht="22.5" hidden="false" customHeight="false" outlineLevel="0" collapsed="false">
      <c r="G141" s="42" t="s">
        <v>314</v>
      </c>
      <c r="H141" s="43" t="s">
        <v>315</v>
      </c>
      <c r="I141" s="44" t="n">
        <v>600</v>
      </c>
      <c r="J141" s="44"/>
      <c r="K141" s="44"/>
    </row>
    <row r="142" customFormat="false" ht="22.5" hidden="false" customHeight="false" outlineLevel="0" collapsed="false">
      <c r="G142" s="45" t="s">
        <v>316</v>
      </c>
      <c r="H142" s="46" t="s">
        <v>317</v>
      </c>
      <c r="I142" s="47" t="n">
        <v>400</v>
      </c>
      <c r="J142" s="47"/>
      <c r="K142" s="47"/>
    </row>
    <row r="143" customFormat="false" ht="11.25" hidden="false" customHeight="false" outlineLevel="0" collapsed="false">
      <c r="G143" s="45" t="s">
        <v>318</v>
      </c>
      <c r="H143" s="46" t="s">
        <v>319</v>
      </c>
      <c r="I143" s="47" t="n">
        <v>200</v>
      </c>
      <c r="J143" s="47"/>
      <c r="K143" s="47"/>
    </row>
    <row r="144" customFormat="false" ht="11.25" hidden="false" customHeight="false" outlineLevel="0" collapsed="false">
      <c r="G144" s="42" t="s">
        <v>320</v>
      </c>
      <c r="H144" s="43" t="s">
        <v>321</v>
      </c>
      <c r="I144" s="44" t="n">
        <v>136535078</v>
      </c>
      <c r="J144" s="44" t="n">
        <v>367472759</v>
      </c>
      <c r="K144" s="44" t="n">
        <v>25000000</v>
      </c>
    </row>
    <row r="145" customFormat="false" ht="11.25" hidden="false" customHeight="false" outlineLevel="0" collapsed="false">
      <c r="G145" s="45" t="s">
        <v>322</v>
      </c>
      <c r="H145" s="46" t="s">
        <v>323</v>
      </c>
      <c r="I145" s="47" t="n">
        <v>28000000</v>
      </c>
      <c r="J145" s="47" t="n">
        <v>62000000</v>
      </c>
      <c r="K145" s="47"/>
    </row>
    <row r="146" customFormat="false" ht="11.25" hidden="false" customHeight="false" outlineLevel="0" collapsed="false">
      <c r="G146" s="45" t="s">
        <v>324</v>
      </c>
      <c r="H146" s="46" t="s">
        <v>325</v>
      </c>
      <c r="I146" s="47" t="n">
        <v>500000</v>
      </c>
      <c r="J146" s="47" t="n">
        <v>3800000</v>
      </c>
      <c r="K146" s="47"/>
    </row>
    <row r="147" customFormat="false" ht="11.25" hidden="false" customHeight="false" outlineLevel="0" collapsed="false">
      <c r="G147" s="45" t="s">
        <v>326</v>
      </c>
      <c r="H147" s="46" t="s">
        <v>327</v>
      </c>
      <c r="I147" s="47" t="n">
        <v>500000</v>
      </c>
      <c r="J147" s="47" t="n">
        <v>880000</v>
      </c>
      <c r="K147" s="47"/>
    </row>
    <row r="148" customFormat="false" ht="11.25" hidden="false" customHeight="false" outlineLevel="0" collapsed="false">
      <c r="G148" s="45" t="s">
        <v>328</v>
      </c>
      <c r="H148" s="46" t="s">
        <v>329</v>
      </c>
      <c r="I148" s="47" t="n">
        <v>500000</v>
      </c>
      <c r="J148" s="47" t="n">
        <v>1000000</v>
      </c>
      <c r="K148" s="47"/>
    </row>
    <row r="149" customFormat="false" ht="11.25" hidden="false" customHeight="false" outlineLevel="0" collapsed="false">
      <c r="G149" s="45" t="s">
        <v>330</v>
      </c>
      <c r="H149" s="46" t="s">
        <v>331</v>
      </c>
      <c r="I149" s="47" t="n">
        <v>10000000</v>
      </c>
      <c r="J149" s="47" t="n">
        <v>10000000</v>
      </c>
      <c r="K149" s="47"/>
    </row>
    <row r="150" customFormat="false" ht="11.25" hidden="false" customHeight="false" outlineLevel="0" collapsed="false">
      <c r="G150" s="45" t="s">
        <v>332</v>
      </c>
      <c r="H150" s="46" t="s">
        <v>333</v>
      </c>
      <c r="I150" s="47" t="n">
        <v>10000000</v>
      </c>
      <c r="J150" s="47" t="n">
        <v>4500000</v>
      </c>
      <c r="K150" s="47"/>
    </row>
    <row r="151" customFormat="false" ht="11.25" hidden="false" customHeight="false" outlineLevel="0" collapsed="false">
      <c r="G151" s="45" t="s">
        <v>334</v>
      </c>
      <c r="H151" s="46" t="s">
        <v>335</v>
      </c>
      <c r="I151" s="47" t="n">
        <v>800000</v>
      </c>
      <c r="J151" s="47"/>
      <c r="K151" s="47"/>
    </row>
    <row r="152" customFormat="false" ht="11.25" hidden="false" customHeight="false" outlineLevel="0" collapsed="false">
      <c r="G152" s="45" t="s">
        <v>336</v>
      </c>
      <c r="H152" s="46" t="s">
        <v>337</v>
      </c>
      <c r="I152" s="47"/>
      <c r="J152" s="47" t="n">
        <v>1000000</v>
      </c>
      <c r="K152" s="47"/>
    </row>
    <row r="153" customFormat="false" ht="11.25" hidden="false" customHeight="false" outlineLevel="0" collapsed="false">
      <c r="G153" s="45" t="s">
        <v>338</v>
      </c>
      <c r="H153" s="46" t="s">
        <v>339</v>
      </c>
      <c r="I153" s="47" t="n">
        <v>7347368</v>
      </c>
      <c r="J153" s="47"/>
      <c r="K153" s="47"/>
    </row>
    <row r="154" customFormat="false" ht="11.25" hidden="false" customHeight="false" outlineLevel="0" collapsed="false">
      <c r="G154" s="45" t="s">
        <v>340</v>
      </c>
      <c r="H154" s="46" t="s">
        <v>341</v>
      </c>
      <c r="I154" s="47" t="n">
        <v>2271000</v>
      </c>
      <c r="J154" s="47" t="n">
        <v>3382000</v>
      </c>
      <c r="K154" s="47"/>
    </row>
    <row r="155" customFormat="false" ht="11.25" hidden="false" customHeight="false" outlineLevel="0" collapsed="false">
      <c r="G155" s="45" t="s">
        <v>342</v>
      </c>
      <c r="H155" s="46" t="s">
        <v>343</v>
      </c>
      <c r="I155" s="47" t="n">
        <v>500000</v>
      </c>
      <c r="J155" s="47" t="n">
        <v>20000000</v>
      </c>
      <c r="K155" s="47"/>
    </row>
    <row r="156" customFormat="false" ht="11.25" hidden="false" customHeight="false" outlineLevel="0" collapsed="false">
      <c r="G156" s="45" t="s">
        <v>344</v>
      </c>
      <c r="H156" s="46" t="s">
        <v>345</v>
      </c>
      <c r="I156" s="47" t="n">
        <v>32634810</v>
      </c>
      <c r="J156" s="47" t="n">
        <v>70400000</v>
      </c>
      <c r="K156" s="47" t="n">
        <v>25000000</v>
      </c>
    </row>
    <row r="157" customFormat="false" ht="11.25" hidden="false" customHeight="false" outlineLevel="0" collapsed="false">
      <c r="G157" s="45" t="s">
        <v>346</v>
      </c>
      <c r="H157" s="46" t="s">
        <v>347</v>
      </c>
      <c r="I157" s="47" t="n">
        <v>7000000</v>
      </c>
      <c r="J157" s="47" t="n">
        <v>28270252</v>
      </c>
      <c r="K157" s="47"/>
    </row>
    <row r="158" customFormat="false" ht="11.25" hidden="false" customHeight="false" outlineLevel="0" collapsed="false">
      <c r="G158" s="45" t="s">
        <v>348</v>
      </c>
      <c r="H158" s="46" t="s">
        <v>349</v>
      </c>
      <c r="I158" s="47" t="n">
        <v>2850000</v>
      </c>
      <c r="J158" s="47"/>
      <c r="K158" s="47"/>
    </row>
    <row r="159" customFormat="false" ht="11.25" hidden="false" customHeight="false" outlineLevel="0" collapsed="false">
      <c r="G159" s="45" t="s">
        <v>350</v>
      </c>
      <c r="H159" s="46" t="s">
        <v>351</v>
      </c>
      <c r="I159" s="47"/>
      <c r="J159" s="47" t="n">
        <v>89749607</v>
      </c>
      <c r="K159" s="47"/>
    </row>
    <row r="160" customFormat="false" ht="22.5" hidden="false" customHeight="false" outlineLevel="0" collapsed="false">
      <c r="G160" s="45" t="s">
        <v>352</v>
      </c>
      <c r="H160" s="46" t="s">
        <v>353</v>
      </c>
      <c r="I160" s="47" t="n">
        <v>26587000</v>
      </c>
      <c r="J160" s="47" t="n">
        <v>26646000</v>
      </c>
      <c r="K160" s="47"/>
    </row>
    <row r="161" customFormat="false" ht="11.25" hidden="false" customHeight="false" outlineLevel="0" collapsed="false">
      <c r="G161" s="45" t="s">
        <v>354</v>
      </c>
      <c r="H161" s="46" t="s">
        <v>355</v>
      </c>
      <c r="I161" s="47" t="n">
        <v>500000</v>
      </c>
      <c r="J161" s="47" t="n">
        <v>800000</v>
      </c>
      <c r="K161" s="47"/>
    </row>
    <row r="162" customFormat="false" ht="22.5" hidden="false" customHeight="false" outlineLevel="0" collapsed="false">
      <c r="G162" s="45" t="s">
        <v>356</v>
      </c>
      <c r="H162" s="46" t="s">
        <v>357</v>
      </c>
      <c r="I162" s="47" t="n">
        <v>5000000</v>
      </c>
      <c r="J162" s="47" t="n">
        <v>42000000</v>
      </c>
      <c r="K162" s="47"/>
    </row>
    <row r="163" customFormat="false" ht="11.25" hidden="false" customHeight="false" outlineLevel="0" collapsed="false">
      <c r="G163" s="45" t="s">
        <v>358</v>
      </c>
      <c r="H163" s="46" t="s">
        <v>359</v>
      </c>
      <c r="I163" s="47" t="n">
        <v>1500000</v>
      </c>
      <c r="J163" s="47" t="n">
        <v>3000000</v>
      </c>
      <c r="K163" s="47"/>
    </row>
    <row r="164" customFormat="false" ht="11.25" hidden="false" customHeight="false" outlineLevel="0" collapsed="false">
      <c r="G164" s="45" t="s">
        <v>360</v>
      </c>
      <c r="H164" s="46" t="s">
        <v>361</v>
      </c>
      <c r="I164" s="47" t="n">
        <v>44900</v>
      </c>
      <c r="J164" s="47" t="n">
        <v>44900</v>
      </c>
      <c r="K164" s="47"/>
    </row>
    <row r="165" customFormat="false" ht="11.25" hidden="false" customHeight="false" outlineLevel="0" collapsed="false">
      <c r="G165" s="42" t="s">
        <v>362</v>
      </c>
      <c r="H165" s="43" t="s">
        <v>363</v>
      </c>
      <c r="I165" s="44" t="n">
        <v>97526321</v>
      </c>
      <c r="J165" s="44" t="n">
        <v>175944863</v>
      </c>
      <c r="K165" s="44" t="n">
        <v>206329237</v>
      </c>
    </row>
    <row r="166" customFormat="false" ht="22.5" hidden="false" customHeight="false" outlineLevel="0" collapsed="false">
      <c r="G166" s="45" t="s">
        <v>364</v>
      </c>
      <c r="H166" s="46" t="s">
        <v>365</v>
      </c>
      <c r="I166" s="47" t="n">
        <v>12000000</v>
      </c>
      <c r="J166" s="47" t="n">
        <v>25000000</v>
      </c>
      <c r="K166" s="47" t="n">
        <v>60000000</v>
      </c>
    </row>
    <row r="167" customFormat="false" ht="22.5" hidden="false" customHeight="false" outlineLevel="0" collapsed="false">
      <c r="G167" s="45" t="s">
        <v>366</v>
      </c>
      <c r="H167" s="46" t="s">
        <v>367</v>
      </c>
      <c r="I167" s="47" t="n">
        <v>700000</v>
      </c>
      <c r="J167" s="47" t="n">
        <v>700000</v>
      </c>
      <c r="K167" s="47" t="n">
        <v>700000</v>
      </c>
    </row>
    <row r="168" customFormat="false" ht="11.25" hidden="false" customHeight="false" outlineLevel="0" collapsed="false">
      <c r="G168" s="45" t="s">
        <v>368</v>
      </c>
      <c r="H168" s="46" t="s">
        <v>369</v>
      </c>
      <c r="I168" s="47" t="n">
        <v>3844000</v>
      </c>
      <c r="J168" s="47" t="n">
        <v>3754100</v>
      </c>
      <c r="K168" s="47" t="n">
        <v>3124100</v>
      </c>
    </row>
    <row r="169" customFormat="false" ht="11.25" hidden="false" customHeight="false" outlineLevel="0" collapsed="false">
      <c r="G169" s="45" t="s">
        <v>370</v>
      </c>
      <c r="H169" s="46" t="s">
        <v>371</v>
      </c>
      <c r="I169" s="47" t="n">
        <v>3000000</v>
      </c>
      <c r="J169" s="47" t="n">
        <v>4000000</v>
      </c>
      <c r="K169" s="47" t="n">
        <v>4000000</v>
      </c>
    </row>
    <row r="170" customFormat="false" ht="11.25" hidden="false" customHeight="false" outlineLevel="0" collapsed="false">
      <c r="G170" s="45" t="s">
        <v>372</v>
      </c>
      <c r="H170" s="46" t="s">
        <v>373</v>
      </c>
      <c r="I170" s="47" t="n">
        <v>1000000</v>
      </c>
      <c r="J170" s="47" t="n">
        <v>1000000</v>
      </c>
      <c r="K170" s="47"/>
    </row>
    <row r="171" customFormat="false" ht="11.25" hidden="false" customHeight="false" outlineLevel="0" collapsed="false">
      <c r="G171" s="45" t="s">
        <v>374</v>
      </c>
      <c r="H171" s="46" t="s">
        <v>375</v>
      </c>
      <c r="I171" s="47" t="n">
        <v>22638440</v>
      </c>
      <c r="J171" s="47" t="n">
        <v>76718764</v>
      </c>
      <c r="K171" s="47" t="n">
        <v>87815064</v>
      </c>
    </row>
    <row r="172" customFormat="false" ht="11.25" hidden="false" customHeight="false" outlineLevel="0" collapsed="false">
      <c r="G172" s="45" t="s">
        <v>376</v>
      </c>
      <c r="H172" s="46" t="s">
        <v>377</v>
      </c>
      <c r="I172" s="47" t="n">
        <v>11426000</v>
      </c>
      <c r="J172" s="47" t="n">
        <v>1378000</v>
      </c>
      <c r="K172" s="47"/>
    </row>
    <row r="173" customFormat="false" ht="11.25" hidden="false" customHeight="false" outlineLevel="0" collapsed="false">
      <c r="G173" s="45" t="s">
        <v>378</v>
      </c>
      <c r="H173" s="46" t="s">
        <v>379</v>
      </c>
      <c r="I173" s="47" t="n">
        <v>3346000</v>
      </c>
      <c r="J173" s="47" t="n">
        <v>1294000</v>
      </c>
      <c r="K173" s="47" t="n">
        <v>860000</v>
      </c>
    </row>
    <row r="174" customFormat="false" ht="11.25" hidden="false" customHeight="false" outlineLevel="0" collapsed="false">
      <c r="G174" s="45" t="s">
        <v>380</v>
      </c>
      <c r="H174" s="46" t="s">
        <v>381</v>
      </c>
      <c r="I174" s="47" t="n">
        <v>7047000</v>
      </c>
      <c r="J174" s="47" t="n">
        <v>7186000</v>
      </c>
      <c r="K174" s="47"/>
    </row>
    <row r="175" customFormat="false" ht="11.25" hidden="false" customHeight="false" outlineLevel="0" collapsed="false">
      <c r="G175" s="45" t="s">
        <v>382</v>
      </c>
      <c r="H175" s="46" t="s">
        <v>383</v>
      </c>
      <c r="I175" s="47" t="n">
        <v>16785583</v>
      </c>
      <c r="J175" s="47" t="n">
        <v>4324599</v>
      </c>
      <c r="K175" s="47" t="n">
        <v>16496773</v>
      </c>
    </row>
    <row r="176" customFormat="false" ht="22.5" hidden="false" customHeight="false" outlineLevel="0" collapsed="false">
      <c r="G176" s="45" t="s">
        <v>384</v>
      </c>
      <c r="H176" s="46" t="s">
        <v>385</v>
      </c>
      <c r="I176" s="47" t="n">
        <v>15739298</v>
      </c>
      <c r="J176" s="47" t="n">
        <v>50589400</v>
      </c>
      <c r="K176" s="47" t="n">
        <v>33333300</v>
      </c>
    </row>
    <row r="177" customFormat="false" ht="11.25" hidden="false" customHeight="false" outlineLevel="0" collapsed="false">
      <c r="G177" s="42" t="s">
        <v>386</v>
      </c>
      <c r="H177" s="43" t="s">
        <v>387</v>
      </c>
      <c r="I177" s="44" t="n">
        <v>672200</v>
      </c>
      <c r="J177" s="44"/>
      <c r="K177" s="44"/>
    </row>
    <row r="178" customFormat="false" ht="22.5" hidden="false" customHeight="false" outlineLevel="0" collapsed="false">
      <c r="G178" s="45" t="s">
        <v>388</v>
      </c>
      <c r="H178" s="46" t="s">
        <v>389</v>
      </c>
      <c r="I178" s="47" t="n">
        <v>670000</v>
      </c>
      <c r="J178" s="47"/>
      <c r="K178" s="47"/>
    </row>
    <row r="179" customFormat="false" ht="11.25" hidden="false" customHeight="false" outlineLevel="0" collapsed="false">
      <c r="G179" s="45" t="s">
        <v>390</v>
      </c>
      <c r="H179" s="46" t="s">
        <v>361</v>
      </c>
      <c r="I179" s="47" t="n">
        <v>2200</v>
      </c>
      <c r="J179" s="47"/>
      <c r="K179" s="47"/>
    </row>
    <row r="180" customFormat="false" ht="11.25" hidden="false" customHeight="false" outlineLevel="0" collapsed="false">
      <c r="G180" s="39" t="s">
        <v>391</v>
      </c>
      <c r="H180" s="40" t="s">
        <v>392</v>
      </c>
      <c r="I180" s="41" t="n">
        <v>916843</v>
      </c>
      <c r="J180" s="41" t="n">
        <v>5011658</v>
      </c>
      <c r="K180" s="41" t="n">
        <v>1156000</v>
      </c>
    </row>
    <row r="181" customFormat="false" ht="11.25" hidden="false" customHeight="false" outlineLevel="0" collapsed="false">
      <c r="G181" s="42" t="s">
        <v>393</v>
      </c>
      <c r="H181" s="43" t="s">
        <v>394</v>
      </c>
      <c r="I181" s="44" t="n">
        <v>916843</v>
      </c>
      <c r="J181" s="44" t="n">
        <v>5011658</v>
      </c>
      <c r="K181" s="44" t="n">
        <v>1156000</v>
      </c>
    </row>
    <row r="182" customFormat="false" ht="11.25" hidden="false" customHeight="false" outlineLevel="0" collapsed="false">
      <c r="G182" s="45" t="s">
        <v>395</v>
      </c>
      <c r="H182" s="46" t="s">
        <v>396</v>
      </c>
      <c r="I182" s="47" t="n">
        <v>904948</v>
      </c>
      <c r="J182" s="47" t="n">
        <v>4989000</v>
      </c>
      <c r="K182" s="47" t="n">
        <v>1139000</v>
      </c>
    </row>
    <row r="183" customFormat="false" ht="11.25" hidden="false" customHeight="false" outlineLevel="0" collapsed="false">
      <c r="G183" s="45" t="s">
        <v>397</v>
      </c>
      <c r="H183" s="46" t="s">
        <v>398</v>
      </c>
      <c r="I183" s="47" t="n">
        <v>11895</v>
      </c>
      <c r="J183" s="47" t="n">
        <v>22658</v>
      </c>
      <c r="K183" s="47" t="n">
        <v>17000</v>
      </c>
    </row>
    <row r="184" customFormat="false" ht="11.25" hidden="false" customHeight="false" outlineLevel="0" collapsed="false">
      <c r="G184" s="37" t="s">
        <v>399</v>
      </c>
      <c r="H184" s="38" t="s">
        <v>400</v>
      </c>
      <c r="I184" s="34" t="n">
        <v>10429242</v>
      </c>
      <c r="J184" s="34" t="n">
        <v>92046485</v>
      </c>
      <c r="K184" s="34" t="n">
        <v>122743442</v>
      </c>
    </row>
    <row r="185" customFormat="false" ht="11.25" hidden="false" customHeight="false" outlineLevel="0" collapsed="false">
      <c r="G185" s="39" t="s">
        <v>401</v>
      </c>
      <c r="H185" s="40" t="s">
        <v>402</v>
      </c>
      <c r="I185" s="41" t="n">
        <v>10429242</v>
      </c>
      <c r="J185" s="41" t="n">
        <v>92046485</v>
      </c>
      <c r="K185" s="41" t="n">
        <v>122743442</v>
      </c>
    </row>
    <row r="186" customFormat="false" ht="11.25" hidden="false" customHeight="false" outlineLevel="0" collapsed="false">
      <c r="G186" s="42" t="s">
        <v>403</v>
      </c>
      <c r="H186" s="43" t="s">
        <v>404</v>
      </c>
      <c r="I186" s="44" t="n">
        <v>12000</v>
      </c>
      <c r="J186" s="44"/>
      <c r="K186" s="44"/>
    </row>
    <row r="187" customFormat="false" ht="11.25" hidden="false" customHeight="false" outlineLevel="0" collapsed="false">
      <c r="G187" s="45" t="s">
        <v>405</v>
      </c>
      <c r="H187" s="46" t="s">
        <v>406</v>
      </c>
      <c r="I187" s="47" t="n">
        <v>7500</v>
      </c>
      <c r="J187" s="47"/>
      <c r="K187" s="47"/>
    </row>
    <row r="188" customFormat="false" ht="11.25" hidden="false" customHeight="false" outlineLevel="0" collapsed="false">
      <c r="G188" s="45" t="s">
        <v>407</v>
      </c>
      <c r="H188" s="46" t="s">
        <v>408</v>
      </c>
      <c r="I188" s="47" t="n">
        <v>4500</v>
      </c>
      <c r="J188" s="47"/>
      <c r="K188" s="47"/>
    </row>
    <row r="189" customFormat="false" ht="11.25" hidden="false" customHeight="false" outlineLevel="0" collapsed="false">
      <c r="G189" s="42" t="s">
        <v>409</v>
      </c>
      <c r="H189" s="43" t="s">
        <v>410</v>
      </c>
      <c r="I189" s="44" t="n">
        <v>1996141</v>
      </c>
      <c r="J189" s="44" t="n">
        <v>2196141</v>
      </c>
      <c r="K189" s="44" t="n">
        <v>2196141</v>
      </c>
    </row>
    <row r="190" customFormat="false" ht="11.25" hidden="false" customHeight="false" outlineLevel="0" collapsed="false">
      <c r="G190" s="45" t="s">
        <v>411</v>
      </c>
      <c r="H190" s="46" t="s">
        <v>412</v>
      </c>
      <c r="I190" s="47" t="n">
        <v>376019</v>
      </c>
      <c r="J190" s="47" t="n">
        <v>576019</v>
      </c>
      <c r="K190" s="47" t="n">
        <v>576019</v>
      </c>
    </row>
    <row r="191" customFormat="false" ht="11.25" hidden="false" customHeight="false" outlineLevel="0" collapsed="false">
      <c r="G191" s="45" t="s">
        <v>413</v>
      </c>
      <c r="H191" s="46" t="s">
        <v>414</v>
      </c>
      <c r="I191" s="47" t="n">
        <v>1620122</v>
      </c>
      <c r="J191" s="47" t="n">
        <v>1620122</v>
      </c>
      <c r="K191" s="47" t="n">
        <v>1620122</v>
      </c>
    </row>
    <row r="192" customFormat="false" ht="11.25" hidden="false" customHeight="false" outlineLevel="0" collapsed="false">
      <c r="G192" s="42" t="s">
        <v>415</v>
      </c>
      <c r="H192" s="43" t="s">
        <v>363</v>
      </c>
      <c r="I192" s="44" t="n">
        <v>6044578</v>
      </c>
      <c r="J192" s="44" t="n">
        <v>89457621</v>
      </c>
      <c r="K192" s="44" t="n">
        <v>120414578</v>
      </c>
    </row>
    <row r="193" customFormat="false" ht="11.25" hidden="false" customHeight="false" outlineLevel="0" collapsed="false">
      <c r="G193" s="45" t="s">
        <v>416</v>
      </c>
      <c r="H193" s="46" t="s">
        <v>417</v>
      </c>
      <c r="I193" s="47" t="n">
        <v>100000</v>
      </c>
      <c r="J193" s="47" t="n">
        <v>24632000</v>
      </c>
      <c r="K193" s="47" t="n">
        <v>59150000</v>
      </c>
    </row>
    <row r="194" customFormat="false" ht="11.25" hidden="false" customHeight="false" outlineLevel="0" collapsed="false">
      <c r="G194" s="45" t="s">
        <v>418</v>
      </c>
      <c r="H194" s="46" t="s">
        <v>419</v>
      </c>
      <c r="I194" s="47" t="n">
        <v>4780000</v>
      </c>
      <c r="J194" s="47" t="n">
        <v>14968000</v>
      </c>
      <c r="K194" s="47" t="n">
        <v>20050000</v>
      </c>
    </row>
    <row r="195" customFormat="false" ht="11.25" hidden="false" customHeight="false" outlineLevel="0" collapsed="false">
      <c r="G195" s="45" t="s">
        <v>420</v>
      </c>
      <c r="H195" s="46" t="s">
        <v>421</v>
      </c>
      <c r="I195" s="47" t="n">
        <v>1164578</v>
      </c>
      <c r="J195" s="47" t="n">
        <v>49857621</v>
      </c>
      <c r="K195" s="47" t="n">
        <v>41214578</v>
      </c>
    </row>
    <row r="196" customFormat="false" ht="11.25" hidden="false" customHeight="false" outlineLevel="0" collapsed="false">
      <c r="G196" s="42" t="s">
        <v>422</v>
      </c>
      <c r="H196" s="43" t="s">
        <v>423</v>
      </c>
      <c r="I196" s="44" t="n">
        <v>2376523</v>
      </c>
      <c r="J196" s="44" t="n">
        <v>392723</v>
      </c>
      <c r="K196" s="44" t="n">
        <v>132723</v>
      </c>
    </row>
    <row r="197" customFormat="false" ht="11.25" hidden="false" customHeight="false" outlineLevel="0" collapsed="false">
      <c r="G197" s="45" t="s">
        <v>424</v>
      </c>
      <c r="H197" s="46" t="s">
        <v>425</v>
      </c>
      <c r="I197" s="47" t="n">
        <v>543800</v>
      </c>
      <c r="J197" s="47" t="n">
        <v>260000</v>
      </c>
      <c r="K197" s="47"/>
    </row>
    <row r="198" customFormat="false" ht="11.25" hidden="false" customHeight="false" outlineLevel="0" collapsed="false">
      <c r="G198" s="45" t="s">
        <v>426</v>
      </c>
      <c r="H198" s="46" t="s">
        <v>427</v>
      </c>
      <c r="I198" s="47" t="n">
        <v>1700000</v>
      </c>
      <c r="J198" s="47"/>
      <c r="K198" s="47"/>
    </row>
    <row r="199" customFormat="false" ht="11.25" hidden="false" customHeight="false" outlineLevel="0" collapsed="false">
      <c r="G199" s="45" t="s">
        <v>428</v>
      </c>
      <c r="H199" s="46" t="s">
        <v>429</v>
      </c>
      <c r="I199" s="47" t="n">
        <v>132723</v>
      </c>
      <c r="J199" s="47" t="n">
        <v>132723</v>
      </c>
      <c r="K199" s="47" t="n">
        <v>132723</v>
      </c>
    </row>
    <row r="200" customFormat="false" ht="11.25" hidden="false" customHeight="false" outlineLevel="0" collapsed="false">
      <c r="G200" s="37" t="s">
        <v>430</v>
      </c>
      <c r="H200" s="38" t="s">
        <v>431</v>
      </c>
      <c r="I200" s="34" t="n">
        <v>163648990</v>
      </c>
      <c r="J200" s="34" t="n">
        <v>189280137</v>
      </c>
      <c r="K200" s="34" t="n">
        <v>178705200</v>
      </c>
    </row>
    <row r="201" customFormat="false" ht="11.25" hidden="false" customHeight="false" outlineLevel="0" collapsed="false">
      <c r="G201" s="39" t="s">
        <v>432</v>
      </c>
      <c r="H201" s="40" t="s">
        <v>433</v>
      </c>
      <c r="I201" s="41" t="n">
        <v>163386990</v>
      </c>
      <c r="J201" s="41" t="n">
        <v>189018137</v>
      </c>
      <c r="K201" s="41" t="n">
        <v>178443200</v>
      </c>
    </row>
    <row r="202" customFormat="false" ht="11.25" hidden="false" customHeight="false" outlineLevel="0" collapsed="false">
      <c r="G202" s="42" t="s">
        <v>434</v>
      </c>
      <c r="H202" s="43" t="s">
        <v>435</v>
      </c>
      <c r="I202" s="44" t="n">
        <v>8592813</v>
      </c>
      <c r="J202" s="44" t="n">
        <v>8892813</v>
      </c>
      <c r="K202" s="44" t="n">
        <v>7224497</v>
      </c>
    </row>
    <row r="203" customFormat="false" ht="11.25" hidden="false" customHeight="false" outlineLevel="0" collapsed="false">
      <c r="G203" s="45" t="s">
        <v>436</v>
      </c>
      <c r="H203" s="46" t="s">
        <v>437</v>
      </c>
      <c r="I203" s="47" t="n">
        <v>3075583</v>
      </c>
      <c r="J203" s="47" t="n">
        <v>3075583</v>
      </c>
      <c r="K203" s="47" t="n">
        <v>1075583</v>
      </c>
    </row>
    <row r="204" customFormat="false" ht="11.25" hidden="false" customHeight="false" outlineLevel="0" collapsed="false">
      <c r="G204" s="45" t="s">
        <v>438</v>
      </c>
      <c r="H204" s="46" t="s">
        <v>439</v>
      </c>
      <c r="I204" s="47" t="n">
        <v>1269230</v>
      </c>
      <c r="J204" s="47" t="n">
        <v>1269230</v>
      </c>
      <c r="K204" s="47" t="n">
        <v>1269230</v>
      </c>
    </row>
    <row r="205" customFormat="false" ht="11.25" hidden="false" customHeight="false" outlineLevel="0" collapsed="false">
      <c r="G205" s="45" t="s">
        <v>440</v>
      </c>
      <c r="H205" s="46" t="s">
        <v>441</v>
      </c>
      <c r="I205" s="47" t="n">
        <v>4248000</v>
      </c>
      <c r="J205" s="47" t="n">
        <v>4548000</v>
      </c>
      <c r="K205" s="47" t="n">
        <v>4879684</v>
      </c>
    </row>
    <row r="206" customFormat="false" ht="11.25" hidden="false" customHeight="false" outlineLevel="0" collapsed="false">
      <c r="G206" s="42" t="s">
        <v>442</v>
      </c>
      <c r="H206" s="43" t="s">
        <v>58</v>
      </c>
      <c r="I206" s="44" t="n">
        <v>14779065</v>
      </c>
      <c r="J206" s="44" t="n">
        <v>8142930</v>
      </c>
      <c r="K206" s="44" t="n">
        <v>8142930</v>
      </c>
    </row>
    <row r="207" customFormat="false" ht="11.25" hidden="false" customHeight="false" outlineLevel="0" collapsed="false">
      <c r="G207" s="45" t="s">
        <v>443</v>
      </c>
      <c r="H207" s="46" t="s">
        <v>444</v>
      </c>
      <c r="I207" s="47" t="n">
        <v>14779065</v>
      </c>
      <c r="J207" s="47" t="n">
        <v>8142930</v>
      </c>
      <c r="K207" s="47" t="n">
        <v>8142930</v>
      </c>
    </row>
    <row r="208" customFormat="false" ht="11.25" hidden="false" customHeight="false" outlineLevel="0" collapsed="false">
      <c r="G208" s="42" t="s">
        <v>445</v>
      </c>
      <c r="H208" s="43" t="s">
        <v>446</v>
      </c>
      <c r="I208" s="44" t="n">
        <v>1785027</v>
      </c>
      <c r="J208" s="44" t="n">
        <v>3637665</v>
      </c>
      <c r="K208" s="44" t="n">
        <v>3260980</v>
      </c>
    </row>
    <row r="209" customFormat="false" ht="22.5" hidden="false" customHeight="false" outlineLevel="0" collapsed="false">
      <c r="G209" s="45" t="s">
        <v>447</v>
      </c>
      <c r="H209" s="46" t="s">
        <v>448</v>
      </c>
      <c r="I209" s="47"/>
      <c r="J209" s="47" t="n">
        <v>2000000</v>
      </c>
      <c r="K209" s="47" t="n">
        <v>3000000</v>
      </c>
    </row>
    <row r="210" customFormat="false" ht="11.25" hidden="false" customHeight="false" outlineLevel="0" collapsed="false">
      <c r="G210" s="45" t="s">
        <v>449</v>
      </c>
      <c r="H210" s="46" t="s">
        <v>450</v>
      </c>
      <c r="I210" s="47" t="n">
        <v>1785027</v>
      </c>
      <c r="J210" s="47" t="n">
        <v>1637665</v>
      </c>
      <c r="K210" s="47" t="n">
        <v>260980</v>
      </c>
    </row>
    <row r="211" customFormat="false" ht="11.25" hidden="false" customHeight="false" outlineLevel="0" collapsed="false">
      <c r="G211" s="42" t="s">
        <v>451</v>
      </c>
      <c r="H211" s="43" t="s">
        <v>452</v>
      </c>
      <c r="I211" s="44" t="n">
        <v>300000</v>
      </c>
      <c r="J211" s="44"/>
      <c r="K211" s="44"/>
    </row>
    <row r="212" customFormat="false" ht="22.5" hidden="false" customHeight="false" outlineLevel="0" collapsed="false">
      <c r="G212" s="45" t="s">
        <v>453</v>
      </c>
      <c r="H212" s="46" t="s">
        <v>454</v>
      </c>
      <c r="I212" s="47" t="n">
        <v>40000</v>
      </c>
      <c r="J212" s="47"/>
      <c r="K212" s="47"/>
    </row>
    <row r="213" customFormat="false" ht="11.25" hidden="false" customHeight="false" outlineLevel="0" collapsed="false">
      <c r="G213" s="45" t="s">
        <v>455</v>
      </c>
      <c r="H213" s="46" t="s">
        <v>456</v>
      </c>
      <c r="I213" s="47" t="n">
        <v>30000</v>
      </c>
      <c r="J213" s="47"/>
      <c r="K213" s="47"/>
    </row>
    <row r="214" customFormat="false" ht="11.25" hidden="false" customHeight="false" outlineLevel="0" collapsed="false">
      <c r="G214" s="45" t="s">
        <v>457</v>
      </c>
      <c r="H214" s="46" t="s">
        <v>458</v>
      </c>
      <c r="I214" s="47" t="n">
        <v>10000</v>
      </c>
      <c r="J214" s="47"/>
      <c r="K214" s="47"/>
    </row>
    <row r="215" customFormat="false" ht="11.25" hidden="false" customHeight="false" outlineLevel="0" collapsed="false">
      <c r="G215" s="45" t="s">
        <v>459</v>
      </c>
      <c r="H215" s="46" t="s">
        <v>460</v>
      </c>
      <c r="I215" s="47" t="n">
        <v>20000</v>
      </c>
      <c r="J215" s="47"/>
      <c r="K215" s="47"/>
    </row>
    <row r="216" customFormat="false" ht="11.25" hidden="false" customHeight="false" outlineLevel="0" collapsed="false">
      <c r="G216" s="45" t="s">
        <v>461</v>
      </c>
      <c r="H216" s="46" t="s">
        <v>462</v>
      </c>
      <c r="I216" s="47" t="n">
        <v>200000</v>
      </c>
      <c r="J216" s="47"/>
      <c r="K216" s="47"/>
    </row>
    <row r="217" customFormat="false" ht="11.25" hidden="false" customHeight="false" outlineLevel="0" collapsed="false">
      <c r="G217" s="42" t="s">
        <v>463</v>
      </c>
      <c r="H217" s="43" t="s">
        <v>464</v>
      </c>
      <c r="I217" s="44" t="n">
        <v>43758202</v>
      </c>
      <c r="J217" s="44" t="n">
        <v>67714729</v>
      </c>
      <c r="K217" s="44" t="n">
        <v>124874793</v>
      </c>
    </row>
    <row r="218" customFormat="false" ht="11.25" hidden="false" customHeight="false" outlineLevel="0" collapsed="false">
      <c r="G218" s="45" t="s">
        <v>465</v>
      </c>
      <c r="H218" s="46" t="s">
        <v>183</v>
      </c>
      <c r="I218" s="47" t="n">
        <v>3944627</v>
      </c>
      <c r="J218" s="47" t="n">
        <v>3944627</v>
      </c>
      <c r="K218" s="47" t="n">
        <v>3944627</v>
      </c>
    </row>
    <row r="219" customFormat="false" ht="11.25" hidden="false" customHeight="false" outlineLevel="0" collapsed="false">
      <c r="G219" s="45" t="s">
        <v>466</v>
      </c>
      <c r="H219" s="46" t="s">
        <v>467</v>
      </c>
      <c r="I219" s="47" t="n">
        <v>20698420</v>
      </c>
      <c r="J219" s="47" t="n">
        <v>48040102</v>
      </c>
      <c r="K219" s="47" t="n">
        <v>66675166</v>
      </c>
    </row>
    <row r="220" customFormat="false" ht="11.25" hidden="false" customHeight="false" outlineLevel="0" collapsed="false">
      <c r="G220" s="45" t="s">
        <v>468</v>
      </c>
      <c r="H220" s="46" t="s">
        <v>469</v>
      </c>
      <c r="I220" s="47"/>
      <c r="J220" s="47" t="n">
        <v>1050000</v>
      </c>
      <c r="K220" s="47" t="n">
        <v>16175000</v>
      </c>
    </row>
    <row r="221" customFormat="false" ht="11.25" hidden="false" customHeight="false" outlineLevel="0" collapsed="false">
      <c r="G221" s="45" t="s">
        <v>470</v>
      </c>
      <c r="H221" s="46" t="s">
        <v>471</v>
      </c>
      <c r="I221" s="47" t="n">
        <v>19115155</v>
      </c>
      <c r="J221" s="47" t="n">
        <v>14680000</v>
      </c>
      <c r="K221" s="47" t="n">
        <v>38080000</v>
      </c>
    </row>
    <row r="222" customFormat="false" ht="11.25" hidden="false" customHeight="false" outlineLevel="0" collapsed="false">
      <c r="G222" s="42" t="s">
        <v>472</v>
      </c>
      <c r="H222" s="43" t="s">
        <v>473</v>
      </c>
      <c r="I222" s="44" t="n">
        <v>94171883</v>
      </c>
      <c r="J222" s="44" t="n">
        <v>100630000</v>
      </c>
      <c r="K222" s="44" t="n">
        <v>34940000</v>
      </c>
    </row>
    <row r="223" customFormat="false" ht="11.25" hidden="false" customHeight="false" outlineLevel="0" collapsed="false">
      <c r="G223" s="45" t="s">
        <v>474</v>
      </c>
      <c r="H223" s="46" t="s">
        <v>475</v>
      </c>
      <c r="I223" s="47" t="n">
        <v>8350000</v>
      </c>
      <c r="J223" s="47" t="n">
        <v>526000</v>
      </c>
      <c r="K223" s="47"/>
    </row>
    <row r="224" customFormat="false" ht="11.25" hidden="false" customHeight="false" outlineLevel="0" collapsed="false">
      <c r="G224" s="45" t="s">
        <v>476</v>
      </c>
      <c r="H224" s="46" t="s">
        <v>477</v>
      </c>
      <c r="I224" s="47" t="n">
        <v>5130000</v>
      </c>
      <c r="J224" s="47" t="n">
        <v>310000</v>
      </c>
      <c r="K224" s="47"/>
    </row>
    <row r="225" customFormat="false" ht="11.25" hidden="false" customHeight="false" outlineLevel="0" collapsed="false">
      <c r="G225" s="45" t="s">
        <v>478</v>
      </c>
      <c r="H225" s="46" t="s">
        <v>479</v>
      </c>
      <c r="I225" s="47" t="n">
        <v>71323483</v>
      </c>
      <c r="J225" s="47" t="n">
        <v>99710000</v>
      </c>
      <c r="K225" s="47" t="n">
        <v>34940000</v>
      </c>
    </row>
    <row r="226" customFormat="false" ht="11.25" hidden="false" customHeight="false" outlineLevel="0" collapsed="false">
      <c r="G226" s="45" t="s">
        <v>480</v>
      </c>
      <c r="H226" s="46" t="s">
        <v>481</v>
      </c>
      <c r="I226" s="47" t="n">
        <v>3568400</v>
      </c>
      <c r="J226" s="47"/>
      <c r="K226" s="47"/>
    </row>
    <row r="227" customFormat="false" ht="11.25" hidden="false" customHeight="false" outlineLevel="0" collapsed="false">
      <c r="G227" s="45" t="s">
        <v>482</v>
      </c>
      <c r="H227" s="46" t="s">
        <v>483</v>
      </c>
      <c r="I227" s="47" t="n">
        <v>5800000</v>
      </c>
      <c r="J227" s="47" t="n">
        <v>84000</v>
      </c>
      <c r="K227" s="47"/>
    </row>
    <row r="228" customFormat="false" ht="11.25" hidden="false" customHeight="false" outlineLevel="0" collapsed="false">
      <c r="G228" s="39" t="s">
        <v>484</v>
      </c>
      <c r="H228" s="40" t="s">
        <v>485</v>
      </c>
      <c r="I228" s="41" t="n">
        <v>262000</v>
      </c>
      <c r="J228" s="41" t="n">
        <v>262000</v>
      </c>
      <c r="K228" s="41" t="n">
        <v>262000</v>
      </c>
    </row>
    <row r="229" customFormat="false" ht="11.25" hidden="false" customHeight="false" outlineLevel="0" collapsed="false">
      <c r="G229" s="42" t="s">
        <v>486</v>
      </c>
      <c r="H229" s="43" t="s">
        <v>487</v>
      </c>
      <c r="I229" s="44" t="n">
        <v>262000</v>
      </c>
      <c r="J229" s="44" t="n">
        <v>262000</v>
      </c>
      <c r="K229" s="44" t="n">
        <v>262000</v>
      </c>
    </row>
    <row r="230" customFormat="false" ht="11.25" hidden="false" customHeight="false" outlineLevel="0" collapsed="false">
      <c r="G230" s="45" t="s">
        <v>488</v>
      </c>
      <c r="H230" s="46" t="s">
        <v>489</v>
      </c>
      <c r="I230" s="47" t="n">
        <v>87330</v>
      </c>
      <c r="J230" s="47" t="n">
        <v>87330</v>
      </c>
      <c r="K230" s="47" t="n">
        <v>87330</v>
      </c>
    </row>
    <row r="231" customFormat="false" ht="11.25" hidden="false" customHeight="false" outlineLevel="0" collapsed="false">
      <c r="G231" s="45" t="s">
        <v>490</v>
      </c>
      <c r="H231" s="46" t="s">
        <v>491</v>
      </c>
      <c r="I231" s="47" t="n">
        <v>87329</v>
      </c>
      <c r="J231" s="47" t="n">
        <v>87329</v>
      </c>
      <c r="K231" s="47" t="n">
        <v>87329</v>
      </c>
    </row>
    <row r="232" customFormat="false" ht="22.5" hidden="false" customHeight="false" outlineLevel="0" collapsed="false">
      <c r="G232" s="45" t="s">
        <v>492</v>
      </c>
      <c r="H232" s="46" t="s">
        <v>493</v>
      </c>
      <c r="I232" s="47" t="n">
        <v>87341</v>
      </c>
      <c r="J232" s="47" t="n">
        <v>87341</v>
      </c>
      <c r="K232" s="47" t="n">
        <v>87341</v>
      </c>
    </row>
    <row r="233" customFormat="false" ht="11.25" hidden="false" customHeight="false" outlineLevel="0" collapsed="false">
      <c r="G233" s="37" t="s">
        <v>494</v>
      </c>
      <c r="H233" s="38" t="s">
        <v>495</v>
      </c>
      <c r="I233" s="34" t="n">
        <v>729382552</v>
      </c>
      <c r="J233" s="34" t="n">
        <v>739043796</v>
      </c>
      <c r="K233" s="34" t="n">
        <v>426309467</v>
      </c>
    </row>
    <row r="234" customFormat="false" ht="11.25" hidden="false" customHeight="false" outlineLevel="0" collapsed="false">
      <c r="G234" s="39" t="s">
        <v>496</v>
      </c>
      <c r="H234" s="40" t="s">
        <v>497</v>
      </c>
      <c r="I234" s="41" t="n">
        <v>729332552</v>
      </c>
      <c r="J234" s="41" t="n">
        <v>738993796</v>
      </c>
      <c r="K234" s="41" t="n">
        <v>426259467</v>
      </c>
    </row>
    <row r="235" customFormat="false" ht="11.25" hidden="false" customHeight="false" outlineLevel="0" collapsed="false">
      <c r="G235" s="42" t="s">
        <v>498</v>
      </c>
      <c r="H235" s="43" t="s">
        <v>473</v>
      </c>
      <c r="I235" s="44" t="n">
        <v>377197615</v>
      </c>
      <c r="J235" s="44" t="n">
        <v>310878266</v>
      </c>
      <c r="K235" s="44"/>
    </row>
    <row r="236" customFormat="false" ht="11.25" hidden="false" customHeight="false" outlineLevel="0" collapsed="false">
      <c r="G236" s="45" t="s">
        <v>499</v>
      </c>
      <c r="H236" s="46" t="s">
        <v>500</v>
      </c>
      <c r="I236" s="47" t="n">
        <v>30458066</v>
      </c>
      <c r="J236" s="47" t="n">
        <v>104059462</v>
      </c>
      <c r="K236" s="47"/>
    </row>
    <row r="237" customFormat="false" ht="11.25" hidden="false" customHeight="false" outlineLevel="0" collapsed="false">
      <c r="G237" s="45" t="s">
        <v>501</v>
      </c>
      <c r="H237" s="46" t="s">
        <v>502</v>
      </c>
      <c r="I237" s="47" t="n">
        <v>346739549</v>
      </c>
      <c r="J237" s="47" t="n">
        <v>206818804</v>
      </c>
      <c r="K237" s="47"/>
    </row>
    <row r="238" customFormat="false" ht="11.25" hidden="false" customHeight="false" outlineLevel="0" collapsed="false">
      <c r="G238" s="42" t="s">
        <v>503</v>
      </c>
      <c r="H238" s="43" t="s">
        <v>504</v>
      </c>
      <c r="I238" s="44" t="n">
        <v>98957910</v>
      </c>
      <c r="J238" s="44" t="n">
        <v>47954525</v>
      </c>
      <c r="K238" s="44" t="n">
        <v>140235</v>
      </c>
    </row>
    <row r="239" customFormat="false" ht="11.25" hidden="false" customHeight="false" outlineLevel="0" collapsed="false">
      <c r="G239" s="45" t="s">
        <v>505</v>
      </c>
      <c r="H239" s="46" t="s">
        <v>506</v>
      </c>
      <c r="I239" s="47" t="n">
        <v>98957910</v>
      </c>
      <c r="J239" s="47" t="n">
        <v>47954525</v>
      </c>
      <c r="K239" s="47" t="n">
        <v>140235</v>
      </c>
    </row>
    <row r="240" customFormat="false" ht="11.25" hidden="false" customHeight="false" outlineLevel="0" collapsed="false">
      <c r="G240" s="42" t="s">
        <v>507</v>
      </c>
      <c r="H240" s="43" t="s">
        <v>508</v>
      </c>
      <c r="I240" s="44" t="n">
        <v>253177027</v>
      </c>
      <c r="J240" s="44" t="n">
        <v>380161005</v>
      </c>
      <c r="K240" s="44" t="n">
        <v>426119232</v>
      </c>
    </row>
    <row r="241" customFormat="false" ht="11.25" hidden="false" customHeight="false" outlineLevel="0" collapsed="false">
      <c r="G241" s="45" t="s">
        <v>509</v>
      </c>
      <c r="H241" s="46" t="s">
        <v>183</v>
      </c>
      <c r="I241" s="47" t="n">
        <v>2938030</v>
      </c>
      <c r="J241" s="47" t="n">
        <v>2965049</v>
      </c>
      <c r="K241" s="47" t="n">
        <v>2993599</v>
      </c>
    </row>
    <row r="242" customFormat="false" ht="11.25" hidden="false" customHeight="false" outlineLevel="0" collapsed="false">
      <c r="G242" s="45" t="s">
        <v>510</v>
      </c>
      <c r="H242" s="46" t="s">
        <v>502</v>
      </c>
      <c r="I242" s="47" t="n">
        <v>204689776</v>
      </c>
      <c r="J242" s="47" t="n">
        <v>306093729</v>
      </c>
      <c r="K242" s="47" t="n">
        <v>354286606</v>
      </c>
    </row>
    <row r="243" customFormat="false" ht="11.25" hidden="false" customHeight="false" outlineLevel="0" collapsed="false">
      <c r="G243" s="45" t="s">
        <v>511</v>
      </c>
      <c r="H243" s="46" t="s">
        <v>512</v>
      </c>
      <c r="I243" s="47" t="n">
        <v>45549221</v>
      </c>
      <c r="J243" s="47" t="n">
        <v>71102227</v>
      </c>
      <c r="K243" s="47" t="n">
        <v>68839027</v>
      </c>
    </row>
    <row r="244" customFormat="false" ht="11.25" hidden="false" customHeight="false" outlineLevel="0" collapsed="false">
      <c r="G244" s="39" t="s">
        <v>513</v>
      </c>
      <c r="H244" s="40" t="s">
        <v>514</v>
      </c>
      <c r="I244" s="41" t="n">
        <v>50000</v>
      </c>
      <c r="J244" s="41" t="n">
        <v>50000</v>
      </c>
      <c r="K244" s="41" t="n">
        <v>50000</v>
      </c>
    </row>
    <row r="245" customFormat="false" ht="11.25" hidden="false" customHeight="false" outlineLevel="0" collapsed="false">
      <c r="G245" s="42" t="s">
        <v>515</v>
      </c>
      <c r="H245" s="43" t="s">
        <v>516</v>
      </c>
      <c r="I245" s="44" t="n">
        <v>50000</v>
      </c>
      <c r="J245" s="44" t="n">
        <v>50000</v>
      </c>
      <c r="K245" s="44" t="n">
        <v>50000</v>
      </c>
    </row>
    <row r="246" customFormat="false" ht="11.25" hidden="false" customHeight="false" outlineLevel="0" collapsed="false">
      <c r="G246" s="45" t="s">
        <v>517</v>
      </c>
      <c r="H246" s="46" t="s">
        <v>518</v>
      </c>
      <c r="I246" s="47" t="n">
        <v>50000</v>
      </c>
      <c r="J246" s="47" t="n">
        <v>50000</v>
      </c>
      <c r="K246" s="47" t="n">
        <v>50000</v>
      </c>
    </row>
    <row r="247" customFormat="false" ht="11.25" hidden="false" customHeight="false" outlineLevel="0" collapsed="false">
      <c r="G247" s="37" t="s">
        <v>519</v>
      </c>
      <c r="H247" s="38" t="s">
        <v>520</v>
      </c>
      <c r="I247" s="34" t="n">
        <v>263835499</v>
      </c>
      <c r="J247" s="34" t="n">
        <v>289728766</v>
      </c>
      <c r="K247" s="34" t="n">
        <v>244453008</v>
      </c>
    </row>
    <row r="248" customFormat="false" ht="11.25" hidden="false" customHeight="false" outlineLevel="0" collapsed="false">
      <c r="G248" s="39" t="s">
        <v>521</v>
      </c>
      <c r="H248" s="40" t="s">
        <v>522</v>
      </c>
      <c r="I248" s="41" t="n">
        <v>115080830</v>
      </c>
      <c r="J248" s="41" t="n">
        <v>158503337</v>
      </c>
      <c r="K248" s="41" t="n">
        <v>180157598</v>
      </c>
    </row>
    <row r="249" customFormat="false" ht="11.25" hidden="false" customHeight="false" outlineLevel="0" collapsed="false">
      <c r="G249" s="42" t="s">
        <v>523</v>
      </c>
      <c r="H249" s="43" t="s">
        <v>524</v>
      </c>
      <c r="I249" s="44" t="n">
        <v>274097</v>
      </c>
      <c r="J249" s="44" t="n">
        <v>39875</v>
      </c>
      <c r="K249" s="44" t="n">
        <v>17500</v>
      </c>
    </row>
    <row r="250" customFormat="false" ht="22.5" hidden="false" customHeight="false" outlineLevel="0" collapsed="false">
      <c r="G250" s="45" t="s">
        <v>525</v>
      </c>
      <c r="H250" s="46" t="s">
        <v>526</v>
      </c>
      <c r="I250" s="47" t="n">
        <v>92627</v>
      </c>
      <c r="J250" s="47" t="n">
        <v>7000</v>
      </c>
      <c r="K250" s="47" t="n">
        <v>7000</v>
      </c>
    </row>
    <row r="251" customFormat="false" ht="22.5" hidden="false" customHeight="false" outlineLevel="0" collapsed="false">
      <c r="G251" s="45" t="s">
        <v>527</v>
      </c>
      <c r="H251" s="46" t="s">
        <v>528</v>
      </c>
      <c r="I251" s="47" t="n">
        <v>92627</v>
      </c>
      <c r="J251" s="47" t="n">
        <v>2256</v>
      </c>
      <c r="K251" s="47" t="n">
        <v>2481</v>
      </c>
    </row>
    <row r="252" customFormat="false" ht="11.25" hidden="false" customHeight="false" outlineLevel="0" collapsed="false">
      <c r="G252" s="45" t="s">
        <v>529</v>
      </c>
      <c r="H252" s="46" t="s">
        <v>530</v>
      </c>
      <c r="I252" s="47" t="n">
        <v>2989</v>
      </c>
      <c r="J252" s="47" t="n">
        <v>3004</v>
      </c>
      <c r="K252" s="47" t="n">
        <v>3019</v>
      </c>
    </row>
    <row r="253" customFormat="false" ht="22.5" hidden="false" customHeight="false" outlineLevel="0" collapsed="false">
      <c r="G253" s="45" t="s">
        <v>531</v>
      </c>
      <c r="H253" s="46" t="s">
        <v>532</v>
      </c>
      <c r="I253" s="47" t="n">
        <v>85854</v>
      </c>
      <c r="J253" s="47" t="n">
        <v>27615</v>
      </c>
      <c r="K253" s="47" t="n">
        <v>5000</v>
      </c>
    </row>
    <row r="254" customFormat="false" ht="11.25" hidden="false" customHeight="false" outlineLevel="0" collapsed="false">
      <c r="G254" s="42" t="s">
        <v>533</v>
      </c>
      <c r="H254" s="43" t="s">
        <v>534</v>
      </c>
      <c r="I254" s="44" t="n">
        <v>44229547</v>
      </c>
      <c r="J254" s="44" t="n">
        <v>80221594</v>
      </c>
      <c r="K254" s="44" t="n">
        <v>111369102</v>
      </c>
    </row>
    <row r="255" customFormat="false" ht="11.25" hidden="false" customHeight="false" outlineLevel="0" collapsed="false">
      <c r="G255" s="45" t="s">
        <v>535</v>
      </c>
      <c r="H255" s="46" t="s">
        <v>536</v>
      </c>
      <c r="I255" s="47" t="n">
        <v>27332180</v>
      </c>
      <c r="J255" s="47" t="n">
        <v>45580853</v>
      </c>
      <c r="K255" s="47" t="n">
        <v>69794351</v>
      </c>
    </row>
    <row r="256" customFormat="false" ht="11.25" hidden="false" customHeight="false" outlineLevel="0" collapsed="false">
      <c r="G256" s="45" t="s">
        <v>537</v>
      </c>
      <c r="H256" s="46" t="s">
        <v>538</v>
      </c>
      <c r="I256" s="47" t="n">
        <v>569418</v>
      </c>
      <c r="J256" s="47" t="n">
        <v>704182</v>
      </c>
      <c r="K256" s="47" t="n">
        <v>854700</v>
      </c>
    </row>
    <row r="257" customFormat="false" ht="11.25" hidden="false" customHeight="false" outlineLevel="0" collapsed="false">
      <c r="G257" s="45" t="s">
        <v>539</v>
      </c>
      <c r="H257" s="46" t="s">
        <v>540</v>
      </c>
      <c r="I257" s="47" t="n">
        <v>7194128</v>
      </c>
      <c r="J257" s="47" t="n">
        <v>22667663</v>
      </c>
      <c r="K257" s="47" t="n">
        <v>22878834</v>
      </c>
    </row>
    <row r="258" customFormat="false" ht="11.25" hidden="false" customHeight="false" outlineLevel="0" collapsed="false">
      <c r="G258" s="45" t="s">
        <v>541</v>
      </c>
      <c r="H258" s="46" t="s">
        <v>542</v>
      </c>
      <c r="I258" s="47" t="n">
        <v>9133821</v>
      </c>
      <c r="J258" s="47" t="n">
        <v>9471997</v>
      </c>
      <c r="K258" s="47" t="n">
        <v>14247417</v>
      </c>
    </row>
    <row r="259" customFormat="false" ht="11.25" hidden="false" customHeight="false" outlineLevel="0" collapsed="false">
      <c r="G259" s="45" t="s">
        <v>543</v>
      </c>
      <c r="H259" s="46" t="s">
        <v>544</v>
      </c>
      <c r="I259" s="47"/>
      <c r="J259" s="47" t="n">
        <v>1796899</v>
      </c>
      <c r="K259" s="47" t="n">
        <v>3593800</v>
      </c>
    </row>
    <row r="260" customFormat="false" ht="11.25" hidden="false" customHeight="false" outlineLevel="0" collapsed="false">
      <c r="G260" s="42" t="s">
        <v>545</v>
      </c>
      <c r="H260" s="43" t="s">
        <v>546</v>
      </c>
      <c r="I260" s="44" t="n">
        <v>70577186</v>
      </c>
      <c r="J260" s="44" t="n">
        <v>78241868</v>
      </c>
      <c r="K260" s="44" t="n">
        <v>68770996</v>
      </c>
    </row>
    <row r="261" customFormat="false" ht="11.25" hidden="false" customHeight="false" outlineLevel="0" collapsed="false">
      <c r="G261" s="45" t="s">
        <v>547</v>
      </c>
      <c r="H261" s="46" t="s">
        <v>548</v>
      </c>
      <c r="I261" s="47" t="n">
        <v>15732819</v>
      </c>
      <c r="J261" s="47" t="n">
        <v>15609471</v>
      </c>
      <c r="K261" s="47" t="n">
        <v>15555471</v>
      </c>
    </row>
    <row r="262" customFormat="false" ht="22.5" hidden="false" customHeight="false" outlineLevel="0" collapsed="false">
      <c r="G262" s="45" t="s">
        <v>549</v>
      </c>
      <c r="H262" s="46" t="s">
        <v>550</v>
      </c>
      <c r="I262" s="47" t="n">
        <v>1500000</v>
      </c>
      <c r="J262" s="47" t="n">
        <v>1200001</v>
      </c>
      <c r="K262" s="47"/>
    </row>
    <row r="263" customFormat="false" ht="11.25" hidden="false" customHeight="false" outlineLevel="0" collapsed="false">
      <c r="G263" s="45" t="s">
        <v>551</v>
      </c>
      <c r="H263" s="46" t="s">
        <v>552</v>
      </c>
      <c r="I263" s="47"/>
      <c r="J263" s="47" t="n">
        <v>899999</v>
      </c>
      <c r="K263" s="47" t="n">
        <v>300000</v>
      </c>
    </row>
    <row r="264" customFormat="false" ht="22.5" hidden="false" customHeight="false" outlineLevel="0" collapsed="false">
      <c r="G264" s="45" t="s">
        <v>553</v>
      </c>
      <c r="H264" s="46" t="s">
        <v>554</v>
      </c>
      <c r="I264" s="47" t="n">
        <v>1551771</v>
      </c>
      <c r="J264" s="47" t="n">
        <v>1031702</v>
      </c>
      <c r="K264" s="47" t="n">
        <v>1031834</v>
      </c>
    </row>
    <row r="265" customFormat="false" ht="11.25" hidden="false" customHeight="false" outlineLevel="0" collapsed="false">
      <c r="G265" s="45" t="s">
        <v>555</v>
      </c>
      <c r="H265" s="46" t="s">
        <v>556</v>
      </c>
      <c r="I265" s="47"/>
      <c r="J265" s="47" t="n">
        <v>746454</v>
      </c>
      <c r="K265" s="47" t="n">
        <v>1742849</v>
      </c>
    </row>
    <row r="266" customFormat="false" ht="22.5" hidden="false" customHeight="false" outlineLevel="0" collapsed="false">
      <c r="G266" s="45" t="s">
        <v>557</v>
      </c>
      <c r="H266" s="46" t="s">
        <v>558</v>
      </c>
      <c r="I266" s="47" t="n">
        <v>36600000</v>
      </c>
      <c r="J266" s="47" t="n">
        <v>36600000</v>
      </c>
      <c r="K266" s="47" t="n">
        <v>24400000</v>
      </c>
    </row>
    <row r="267" customFormat="false" ht="11.25" hidden="false" customHeight="false" outlineLevel="0" collapsed="false">
      <c r="G267" s="45" t="s">
        <v>559</v>
      </c>
      <c r="H267" s="46" t="s">
        <v>560</v>
      </c>
      <c r="I267" s="47" t="n">
        <v>6000000</v>
      </c>
      <c r="J267" s="47" t="n">
        <v>9000000</v>
      </c>
      <c r="K267" s="47" t="n">
        <v>9000000</v>
      </c>
    </row>
    <row r="268" customFormat="false" ht="11.25" hidden="false" customHeight="false" outlineLevel="0" collapsed="false">
      <c r="G268" s="45" t="s">
        <v>561</v>
      </c>
      <c r="H268" s="46" t="s">
        <v>562</v>
      </c>
      <c r="I268" s="47" t="n">
        <v>2292750</v>
      </c>
      <c r="J268" s="47" t="n">
        <v>3085500</v>
      </c>
      <c r="K268" s="47" t="n">
        <v>4585500</v>
      </c>
    </row>
    <row r="269" customFormat="false" ht="11.25" hidden="false" customHeight="false" outlineLevel="0" collapsed="false">
      <c r="G269" s="45" t="s">
        <v>563</v>
      </c>
      <c r="H269" s="46" t="s">
        <v>564</v>
      </c>
      <c r="I269" s="47" t="n">
        <v>242250</v>
      </c>
      <c r="J269" s="47" t="n">
        <v>484500</v>
      </c>
      <c r="K269" s="47" t="n">
        <v>484500</v>
      </c>
    </row>
    <row r="270" customFormat="false" ht="11.25" hidden="false" customHeight="false" outlineLevel="0" collapsed="false">
      <c r="G270" s="45" t="s">
        <v>565</v>
      </c>
      <c r="H270" s="46" t="s">
        <v>566</v>
      </c>
      <c r="I270" s="47"/>
      <c r="J270" s="47" t="n">
        <v>1700000</v>
      </c>
      <c r="K270" s="47" t="n">
        <v>2550000</v>
      </c>
    </row>
    <row r="271" customFormat="false" ht="11.25" hidden="false" customHeight="false" outlineLevel="0" collapsed="false">
      <c r="G271" s="45" t="s">
        <v>567</v>
      </c>
      <c r="H271" s="46" t="s">
        <v>568</v>
      </c>
      <c r="I271" s="47"/>
      <c r="J271" s="47" t="n">
        <v>460000</v>
      </c>
      <c r="K271" s="47" t="n">
        <v>690000</v>
      </c>
    </row>
    <row r="272" customFormat="false" ht="11.25" hidden="false" customHeight="false" outlineLevel="0" collapsed="false">
      <c r="G272" s="45" t="s">
        <v>569</v>
      </c>
      <c r="H272" s="46" t="s">
        <v>570</v>
      </c>
      <c r="I272" s="47"/>
      <c r="J272" s="47" t="n">
        <v>2000000</v>
      </c>
      <c r="K272" s="47" t="n">
        <v>3000000</v>
      </c>
    </row>
    <row r="273" customFormat="false" ht="11.25" hidden="false" customHeight="false" outlineLevel="0" collapsed="false">
      <c r="G273" s="45" t="s">
        <v>571</v>
      </c>
      <c r="H273" s="46" t="s">
        <v>572</v>
      </c>
      <c r="I273" s="47" t="n">
        <v>6000000</v>
      </c>
      <c r="J273" s="47" t="n">
        <v>3000000</v>
      </c>
      <c r="K273" s="47" t="n">
        <v>3000000</v>
      </c>
    </row>
    <row r="274" customFormat="false" ht="22.5" hidden="false" customHeight="false" outlineLevel="0" collapsed="false">
      <c r="G274" s="45" t="s">
        <v>573</v>
      </c>
      <c r="H274" s="46" t="s">
        <v>574</v>
      </c>
      <c r="I274" s="47"/>
      <c r="J274" s="47" t="n">
        <v>1800000</v>
      </c>
      <c r="K274" s="47" t="n">
        <v>1800000</v>
      </c>
    </row>
    <row r="275" customFormat="false" ht="11.25" hidden="false" customHeight="false" outlineLevel="0" collapsed="false">
      <c r="G275" s="45" t="s">
        <v>575</v>
      </c>
      <c r="H275" s="46" t="s">
        <v>556</v>
      </c>
      <c r="I275" s="47" t="n">
        <v>375</v>
      </c>
      <c r="J275" s="47" t="n">
        <v>375</v>
      </c>
      <c r="K275" s="47" t="n">
        <v>375</v>
      </c>
    </row>
    <row r="276" customFormat="false" ht="11.25" hidden="false" customHeight="false" outlineLevel="0" collapsed="false">
      <c r="G276" s="45" t="s">
        <v>576</v>
      </c>
      <c r="H276" s="46" t="s">
        <v>577</v>
      </c>
      <c r="I276" s="47" t="n">
        <v>621596</v>
      </c>
      <c r="J276" s="47" t="n">
        <v>588840</v>
      </c>
      <c r="K276" s="47" t="n">
        <v>595253</v>
      </c>
    </row>
    <row r="277" customFormat="false" ht="11.25" hidden="false" customHeight="false" outlineLevel="0" collapsed="false">
      <c r="G277" s="45" t="s">
        <v>578</v>
      </c>
      <c r="H277" s="46" t="s">
        <v>579</v>
      </c>
      <c r="I277" s="47" t="n">
        <v>35625</v>
      </c>
      <c r="J277" s="47" t="n">
        <v>35026</v>
      </c>
      <c r="K277" s="47" t="n">
        <v>35214</v>
      </c>
    </row>
    <row r="278" customFormat="false" ht="11.25" hidden="false" customHeight="false" outlineLevel="0" collapsed="false">
      <c r="G278" s="39" t="s">
        <v>580</v>
      </c>
      <c r="H278" s="40" t="s">
        <v>581</v>
      </c>
      <c r="I278" s="41" t="n">
        <v>107723378</v>
      </c>
      <c r="J278" s="41" t="n">
        <v>93991307</v>
      </c>
      <c r="K278" s="41" t="n">
        <v>44501400</v>
      </c>
    </row>
    <row r="279" customFormat="false" ht="11.25" hidden="false" customHeight="false" outlineLevel="0" collapsed="false">
      <c r="G279" s="42" t="s">
        <v>582</v>
      </c>
      <c r="H279" s="43" t="s">
        <v>583</v>
      </c>
      <c r="I279" s="44" t="n">
        <v>1764051</v>
      </c>
      <c r="J279" s="44" t="n">
        <v>1017117</v>
      </c>
      <c r="K279" s="44" t="n">
        <v>707630</v>
      </c>
    </row>
    <row r="280" customFormat="false" ht="11.25" hidden="false" customHeight="false" outlineLevel="0" collapsed="false">
      <c r="G280" s="45" t="s">
        <v>584</v>
      </c>
      <c r="H280" s="46" t="s">
        <v>585</v>
      </c>
      <c r="I280" s="47" t="n">
        <v>693255</v>
      </c>
      <c r="J280" s="47" t="n">
        <v>513768</v>
      </c>
      <c r="K280" s="47" t="n">
        <v>385500</v>
      </c>
    </row>
    <row r="281" customFormat="false" ht="11.25" hidden="false" customHeight="false" outlineLevel="0" collapsed="false">
      <c r="G281" s="45" t="s">
        <v>586</v>
      </c>
      <c r="H281" s="46" t="s">
        <v>587</v>
      </c>
      <c r="I281" s="47" t="n">
        <v>73466</v>
      </c>
      <c r="J281" s="47" t="n">
        <v>30360</v>
      </c>
      <c r="K281" s="47" t="n">
        <v>30360</v>
      </c>
    </row>
    <row r="282" customFormat="false" ht="11.25" hidden="false" customHeight="false" outlineLevel="0" collapsed="false">
      <c r="G282" s="45" t="s">
        <v>588</v>
      </c>
      <c r="H282" s="46" t="s">
        <v>589</v>
      </c>
      <c r="I282" s="47" t="n">
        <v>370</v>
      </c>
      <c r="J282" s="47" t="n">
        <v>1000</v>
      </c>
      <c r="K282" s="47"/>
    </row>
    <row r="283" customFormat="false" ht="11.25" hidden="false" customHeight="false" outlineLevel="0" collapsed="false">
      <c r="G283" s="45" t="s">
        <v>590</v>
      </c>
      <c r="H283" s="46" t="s">
        <v>591</v>
      </c>
      <c r="I283" s="47" t="n">
        <v>5000</v>
      </c>
      <c r="J283" s="47"/>
      <c r="K283" s="47"/>
    </row>
    <row r="284" customFormat="false" ht="11.25" hidden="false" customHeight="false" outlineLevel="0" collapsed="false">
      <c r="G284" s="45" t="s">
        <v>592</v>
      </c>
      <c r="H284" s="46" t="s">
        <v>593</v>
      </c>
      <c r="I284" s="47" t="n">
        <v>65052</v>
      </c>
      <c r="J284" s="47" t="n">
        <v>55937</v>
      </c>
      <c r="K284" s="47" t="n">
        <v>27108</v>
      </c>
    </row>
    <row r="285" customFormat="false" ht="22.5" hidden="false" customHeight="false" outlineLevel="0" collapsed="false">
      <c r="G285" s="45" t="s">
        <v>594</v>
      </c>
      <c r="H285" s="46" t="s">
        <v>595</v>
      </c>
      <c r="I285" s="47" t="n">
        <v>84917</v>
      </c>
      <c r="J285" s="47" t="n">
        <v>20000</v>
      </c>
      <c r="K285" s="47" t="n">
        <v>20000</v>
      </c>
    </row>
    <row r="286" customFormat="false" ht="11.25" hidden="false" customHeight="false" outlineLevel="0" collapsed="false">
      <c r="G286" s="45" t="s">
        <v>596</v>
      </c>
      <c r="H286" s="46" t="s">
        <v>597</v>
      </c>
      <c r="I286" s="47"/>
      <c r="J286" s="47"/>
      <c r="K286" s="47" t="n">
        <v>63600</v>
      </c>
    </row>
    <row r="287" customFormat="false" ht="11.25" hidden="false" customHeight="false" outlineLevel="0" collapsed="false">
      <c r="G287" s="45" t="s">
        <v>598</v>
      </c>
      <c r="H287" s="46" t="s">
        <v>599</v>
      </c>
      <c r="I287" s="47" t="n">
        <v>8000</v>
      </c>
      <c r="J287" s="47"/>
      <c r="K287" s="47"/>
    </row>
    <row r="288" customFormat="false" ht="11.25" hidden="false" customHeight="false" outlineLevel="0" collapsed="false">
      <c r="G288" s="45" t="s">
        <v>600</v>
      </c>
      <c r="H288" s="46" t="s">
        <v>601</v>
      </c>
      <c r="I288" s="47" t="n">
        <v>4500</v>
      </c>
      <c r="J288" s="47"/>
      <c r="K288" s="47"/>
    </row>
    <row r="289" customFormat="false" ht="11.25" hidden="false" customHeight="false" outlineLevel="0" collapsed="false">
      <c r="G289" s="45" t="s">
        <v>602</v>
      </c>
      <c r="H289" s="46" t="s">
        <v>603</v>
      </c>
      <c r="I289" s="47" t="n">
        <v>25000</v>
      </c>
      <c r="J289" s="47" t="n">
        <v>16350</v>
      </c>
      <c r="K289" s="47"/>
    </row>
    <row r="290" customFormat="false" ht="11.25" hidden="false" customHeight="false" outlineLevel="0" collapsed="false">
      <c r="G290" s="45" t="s">
        <v>604</v>
      </c>
      <c r="H290" s="46" t="s">
        <v>605</v>
      </c>
      <c r="I290" s="47"/>
      <c r="J290" s="47" t="n">
        <v>7500</v>
      </c>
      <c r="K290" s="47"/>
    </row>
    <row r="291" customFormat="false" ht="11.25" hidden="false" customHeight="false" outlineLevel="0" collapsed="false">
      <c r="G291" s="45" t="s">
        <v>606</v>
      </c>
      <c r="H291" s="46" t="s">
        <v>607</v>
      </c>
      <c r="I291" s="47" t="n">
        <v>35000</v>
      </c>
      <c r="J291" s="47" t="n">
        <v>25000</v>
      </c>
      <c r="K291" s="47"/>
    </row>
    <row r="292" customFormat="false" ht="11.25" hidden="false" customHeight="false" outlineLevel="0" collapsed="false">
      <c r="G292" s="45" t="s">
        <v>608</v>
      </c>
      <c r="H292" s="46" t="s">
        <v>609</v>
      </c>
      <c r="I292" s="47" t="n">
        <v>27000</v>
      </c>
      <c r="J292" s="47"/>
      <c r="K292" s="47"/>
    </row>
    <row r="293" customFormat="false" ht="11.25" hidden="false" customHeight="false" outlineLevel="0" collapsed="false">
      <c r="G293" s="45" t="s">
        <v>610</v>
      </c>
      <c r="H293" s="46" t="s">
        <v>611</v>
      </c>
      <c r="I293" s="47" t="n">
        <v>63348</v>
      </c>
      <c r="J293" s="47" t="n">
        <v>2400</v>
      </c>
      <c r="K293" s="47"/>
    </row>
    <row r="294" customFormat="false" ht="11.25" hidden="false" customHeight="false" outlineLevel="0" collapsed="false">
      <c r="G294" s="45" t="s">
        <v>612</v>
      </c>
      <c r="H294" s="46" t="s">
        <v>613</v>
      </c>
      <c r="I294" s="47" t="n">
        <v>24456</v>
      </c>
      <c r="J294" s="47" t="n">
        <v>10756</v>
      </c>
      <c r="K294" s="47" t="n">
        <v>2837</v>
      </c>
    </row>
    <row r="295" customFormat="false" ht="11.25" hidden="false" customHeight="false" outlineLevel="0" collapsed="false">
      <c r="G295" s="45" t="s">
        <v>614</v>
      </c>
      <c r="H295" s="46" t="s">
        <v>615</v>
      </c>
      <c r="I295" s="47" t="n">
        <v>212487</v>
      </c>
      <c r="J295" s="47" t="n">
        <v>96494</v>
      </c>
      <c r="K295" s="47" t="n">
        <v>54654</v>
      </c>
    </row>
    <row r="296" customFormat="false" ht="11.25" hidden="false" customHeight="false" outlineLevel="0" collapsed="false">
      <c r="G296" s="45" t="s">
        <v>616</v>
      </c>
      <c r="H296" s="46" t="s">
        <v>617</v>
      </c>
      <c r="I296" s="47" t="n">
        <v>91835</v>
      </c>
      <c r="J296" s="47" t="n">
        <v>25121</v>
      </c>
      <c r="K296" s="47" t="n">
        <v>25121</v>
      </c>
    </row>
    <row r="297" customFormat="false" ht="11.25" hidden="false" customHeight="false" outlineLevel="0" collapsed="false">
      <c r="G297" s="45" t="s">
        <v>618</v>
      </c>
      <c r="H297" s="46" t="s">
        <v>619</v>
      </c>
      <c r="I297" s="47" t="n">
        <v>154000</v>
      </c>
      <c r="J297" s="47" t="n">
        <v>21500</v>
      </c>
      <c r="K297" s="47" t="n">
        <v>21500</v>
      </c>
    </row>
    <row r="298" customFormat="false" ht="11.25" hidden="false" customHeight="false" outlineLevel="0" collapsed="false">
      <c r="G298" s="45" t="s">
        <v>620</v>
      </c>
      <c r="H298" s="46" t="s">
        <v>617</v>
      </c>
      <c r="I298" s="47" t="n">
        <v>75790</v>
      </c>
      <c r="J298" s="47"/>
      <c r="K298" s="47"/>
    </row>
    <row r="299" customFormat="false" ht="11.25" hidden="false" customHeight="false" outlineLevel="0" collapsed="false">
      <c r="G299" s="45" t="s">
        <v>621</v>
      </c>
      <c r="H299" s="46" t="s">
        <v>622</v>
      </c>
      <c r="I299" s="47" t="n">
        <v>119126</v>
      </c>
      <c r="J299" s="47" t="n">
        <v>125034</v>
      </c>
      <c r="K299" s="47" t="n">
        <v>16300</v>
      </c>
    </row>
    <row r="300" customFormat="false" ht="11.25" hidden="false" customHeight="false" outlineLevel="0" collapsed="false">
      <c r="G300" s="45" t="s">
        <v>623</v>
      </c>
      <c r="H300" s="46" t="s">
        <v>624</v>
      </c>
      <c r="I300" s="47"/>
      <c r="J300" s="47" t="n">
        <v>18990</v>
      </c>
      <c r="K300" s="47"/>
    </row>
    <row r="301" customFormat="false" ht="11.25" hidden="false" customHeight="false" outlineLevel="0" collapsed="false">
      <c r="G301" s="45" t="s">
        <v>625</v>
      </c>
      <c r="H301" s="46" t="s">
        <v>626</v>
      </c>
      <c r="I301" s="47" t="n">
        <v>1449</v>
      </c>
      <c r="J301" s="47" t="n">
        <v>29873</v>
      </c>
      <c r="K301" s="47" t="n">
        <v>36486</v>
      </c>
    </row>
    <row r="302" customFormat="false" ht="11.25" hidden="false" customHeight="false" outlineLevel="0" collapsed="false">
      <c r="G302" s="45" t="s">
        <v>627</v>
      </c>
      <c r="H302" s="46" t="s">
        <v>628</v>
      </c>
      <c r="I302" s="47"/>
      <c r="J302" s="47" t="n">
        <v>17034</v>
      </c>
      <c r="K302" s="47" t="n">
        <v>24164</v>
      </c>
    </row>
    <row r="303" customFormat="false" ht="11.25" hidden="false" customHeight="false" outlineLevel="0" collapsed="false">
      <c r="G303" s="42" t="s">
        <v>629</v>
      </c>
      <c r="H303" s="43" t="s">
        <v>630</v>
      </c>
      <c r="I303" s="44" t="n">
        <v>12037187</v>
      </c>
      <c r="J303" s="44" t="n">
        <v>3815925</v>
      </c>
      <c r="K303" s="44" t="n">
        <v>999978</v>
      </c>
    </row>
    <row r="304" customFormat="false" ht="11.25" hidden="false" customHeight="false" outlineLevel="0" collapsed="false">
      <c r="G304" s="45" t="s">
        <v>631</v>
      </c>
      <c r="H304" s="46" t="s">
        <v>632</v>
      </c>
      <c r="I304" s="47" t="n">
        <v>160640</v>
      </c>
      <c r="J304" s="47" t="n">
        <v>41300</v>
      </c>
      <c r="K304" s="47" t="n">
        <v>1744</v>
      </c>
    </row>
    <row r="305" customFormat="false" ht="11.25" hidden="false" customHeight="false" outlineLevel="0" collapsed="false">
      <c r="G305" s="45" t="s">
        <v>633</v>
      </c>
      <c r="H305" s="46" t="s">
        <v>634</v>
      </c>
      <c r="I305" s="47" t="n">
        <v>69000</v>
      </c>
      <c r="J305" s="47" t="n">
        <v>85000</v>
      </c>
      <c r="K305" s="47"/>
    </row>
    <row r="306" customFormat="false" ht="11.25" hidden="false" customHeight="false" outlineLevel="0" collapsed="false">
      <c r="G306" s="45" t="s">
        <v>635</v>
      </c>
      <c r="H306" s="46" t="s">
        <v>636</v>
      </c>
      <c r="I306" s="47" t="n">
        <v>113552</v>
      </c>
      <c r="J306" s="47" t="n">
        <v>35540</v>
      </c>
      <c r="K306" s="47"/>
    </row>
    <row r="307" customFormat="false" ht="11.25" hidden="false" customHeight="false" outlineLevel="0" collapsed="false">
      <c r="G307" s="45" t="s">
        <v>637</v>
      </c>
      <c r="H307" s="46" t="s">
        <v>638</v>
      </c>
      <c r="I307" s="47" t="n">
        <v>37000</v>
      </c>
      <c r="J307" s="47" t="n">
        <v>55000</v>
      </c>
      <c r="K307" s="47"/>
    </row>
    <row r="308" customFormat="false" ht="22.5" hidden="false" customHeight="false" outlineLevel="0" collapsed="false">
      <c r="G308" s="45" t="s">
        <v>639</v>
      </c>
      <c r="H308" s="46" t="s">
        <v>640</v>
      </c>
      <c r="I308" s="47" t="n">
        <v>200656</v>
      </c>
      <c r="J308" s="47" t="n">
        <v>56500</v>
      </c>
      <c r="K308" s="47" t="n">
        <v>13028</v>
      </c>
    </row>
    <row r="309" customFormat="false" ht="11.25" hidden="false" customHeight="false" outlineLevel="0" collapsed="false">
      <c r="G309" s="45" t="s">
        <v>641</v>
      </c>
      <c r="H309" s="46" t="s">
        <v>642</v>
      </c>
      <c r="I309" s="47" t="n">
        <v>67000</v>
      </c>
      <c r="J309" s="47" t="n">
        <v>12500</v>
      </c>
      <c r="K309" s="47" t="n">
        <v>24300</v>
      </c>
    </row>
    <row r="310" customFormat="false" ht="11.25" hidden="false" customHeight="false" outlineLevel="0" collapsed="false">
      <c r="G310" s="45" t="s">
        <v>643</v>
      </c>
      <c r="H310" s="46" t="s">
        <v>644</v>
      </c>
      <c r="I310" s="47" t="n">
        <v>22000</v>
      </c>
      <c r="J310" s="47"/>
      <c r="K310" s="47"/>
    </row>
    <row r="311" customFormat="false" ht="11.25" hidden="false" customHeight="false" outlineLevel="0" collapsed="false">
      <c r="G311" s="45" t="s">
        <v>645</v>
      </c>
      <c r="H311" s="46" t="s">
        <v>646</v>
      </c>
      <c r="I311" s="47" t="n">
        <v>545000</v>
      </c>
      <c r="J311" s="47" t="n">
        <v>371900</v>
      </c>
      <c r="K311" s="47"/>
    </row>
    <row r="312" customFormat="false" ht="22.5" hidden="false" customHeight="false" outlineLevel="0" collapsed="false">
      <c r="G312" s="45" t="s">
        <v>647</v>
      </c>
      <c r="H312" s="46" t="s">
        <v>648</v>
      </c>
      <c r="I312" s="47" t="n">
        <v>52000</v>
      </c>
      <c r="J312" s="47" t="n">
        <v>78000</v>
      </c>
      <c r="K312" s="47"/>
    </row>
    <row r="313" customFormat="false" ht="11.25" hidden="false" customHeight="false" outlineLevel="0" collapsed="false">
      <c r="G313" s="45" t="s">
        <v>649</v>
      </c>
      <c r="H313" s="46" t="s">
        <v>650</v>
      </c>
      <c r="I313" s="47" t="n">
        <v>65865</v>
      </c>
      <c r="J313" s="47" t="n">
        <v>163900</v>
      </c>
      <c r="K313" s="47" t="n">
        <v>357145</v>
      </c>
    </row>
    <row r="314" customFormat="false" ht="11.25" hidden="false" customHeight="false" outlineLevel="0" collapsed="false">
      <c r="G314" s="45" t="s">
        <v>651</v>
      </c>
      <c r="H314" s="46" t="s">
        <v>652</v>
      </c>
      <c r="I314" s="47" t="n">
        <v>864026</v>
      </c>
      <c r="J314" s="47" t="n">
        <v>581724</v>
      </c>
      <c r="K314" s="47" t="n">
        <v>6390</v>
      </c>
    </row>
    <row r="315" customFormat="false" ht="11.25" hidden="false" customHeight="false" outlineLevel="0" collapsed="false">
      <c r="G315" s="45" t="s">
        <v>653</v>
      </c>
      <c r="H315" s="46" t="s">
        <v>654</v>
      </c>
      <c r="I315" s="47" t="n">
        <v>35900</v>
      </c>
      <c r="J315" s="47"/>
      <c r="K315" s="47"/>
    </row>
    <row r="316" customFormat="false" ht="11.25" hidden="false" customHeight="false" outlineLevel="0" collapsed="false">
      <c r="G316" s="45" t="s">
        <v>655</v>
      </c>
      <c r="H316" s="46" t="s">
        <v>656</v>
      </c>
      <c r="I316" s="47" t="n">
        <v>43950</v>
      </c>
      <c r="J316" s="47"/>
      <c r="K316" s="47"/>
    </row>
    <row r="317" customFormat="false" ht="11.25" hidden="false" customHeight="false" outlineLevel="0" collapsed="false">
      <c r="G317" s="45" t="s">
        <v>657</v>
      </c>
      <c r="H317" s="46" t="s">
        <v>658</v>
      </c>
      <c r="I317" s="47" t="n">
        <v>77130</v>
      </c>
      <c r="J317" s="47" t="n">
        <v>19475</v>
      </c>
      <c r="K317" s="47" t="n">
        <v>250</v>
      </c>
    </row>
    <row r="318" customFormat="false" ht="22.5" hidden="false" customHeight="false" outlineLevel="0" collapsed="false">
      <c r="G318" s="45" t="s">
        <v>659</v>
      </c>
      <c r="H318" s="46" t="s">
        <v>660</v>
      </c>
      <c r="I318" s="47" t="n">
        <v>75000</v>
      </c>
      <c r="J318" s="47"/>
      <c r="K318" s="47"/>
    </row>
    <row r="319" customFormat="false" ht="11.25" hidden="false" customHeight="false" outlineLevel="0" collapsed="false">
      <c r="G319" s="45" t="s">
        <v>661</v>
      </c>
      <c r="H319" s="46" t="s">
        <v>662</v>
      </c>
      <c r="I319" s="47" t="n">
        <v>450000</v>
      </c>
      <c r="J319" s="47"/>
      <c r="K319" s="47"/>
    </row>
    <row r="320" customFormat="false" ht="22.5" hidden="false" customHeight="false" outlineLevel="0" collapsed="false">
      <c r="G320" s="45" t="s">
        <v>663</v>
      </c>
      <c r="H320" s="46" t="s">
        <v>664</v>
      </c>
      <c r="I320" s="47" t="n">
        <v>113097</v>
      </c>
      <c r="J320" s="47" t="n">
        <v>293717</v>
      </c>
      <c r="K320" s="47" t="n">
        <v>153628</v>
      </c>
    </row>
    <row r="321" customFormat="false" ht="11.25" hidden="false" customHeight="false" outlineLevel="0" collapsed="false">
      <c r="G321" s="45" t="s">
        <v>665</v>
      </c>
      <c r="H321" s="46" t="s">
        <v>666</v>
      </c>
      <c r="I321" s="47" t="n">
        <v>365118</v>
      </c>
      <c r="J321" s="47" t="n">
        <v>404496</v>
      </c>
      <c r="K321" s="47" t="n">
        <v>35573</v>
      </c>
    </row>
    <row r="322" customFormat="false" ht="11.25" hidden="false" customHeight="false" outlineLevel="0" collapsed="false">
      <c r="G322" s="45" t="s">
        <v>667</v>
      </c>
      <c r="H322" s="46" t="s">
        <v>668</v>
      </c>
      <c r="I322" s="47" t="n">
        <v>5000</v>
      </c>
      <c r="J322" s="47"/>
      <c r="K322" s="47"/>
    </row>
    <row r="323" customFormat="false" ht="11.25" hidden="false" customHeight="false" outlineLevel="0" collapsed="false">
      <c r="G323" s="45" t="s">
        <v>669</v>
      </c>
      <c r="H323" s="46" t="s">
        <v>670</v>
      </c>
      <c r="I323" s="47" t="n">
        <v>54200</v>
      </c>
      <c r="J323" s="47" t="n">
        <v>22000</v>
      </c>
      <c r="K323" s="47"/>
    </row>
    <row r="324" customFormat="false" ht="11.25" hidden="false" customHeight="false" outlineLevel="0" collapsed="false">
      <c r="G324" s="45" t="s">
        <v>671</v>
      </c>
      <c r="H324" s="46" t="s">
        <v>672</v>
      </c>
      <c r="I324" s="47" t="n">
        <v>238531</v>
      </c>
      <c r="J324" s="47" t="n">
        <v>126200</v>
      </c>
      <c r="K324" s="47" t="n">
        <v>14300</v>
      </c>
    </row>
    <row r="325" customFormat="false" ht="11.25" hidden="false" customHeight="false" outlineLevel="0" collapsed="false">
      <c r="G325" s="45" t="s">
        <v>673</v>
      </c>
      <c r="H325" s="46" t="s">
        <v>674</v>
      </c>
      <c r="I325" s="47" t="n">
        <v>185168</v>
      </c>
      <c r="J325" s="47" t="n">
        <v>141116</v>
      </c>
      <c r="K325" s="47" t="n">
        <v>106240</v>
      </c>
    </row>
    <row r="326" customFormat="false" ht="11.25" hidden="false" customHeight="false" outlineLevel="0" collapsed="false">
      <c r="G326" s="45" t="s">
        <v>675</v>
      </c>
      <c r="H326" s="46" t="s">
        <v>676</v>
      </c>
      <c r="I326" s="47" t="n">
        <v>933383</v>
      </c>
      <c r="J326" s="47" t="n">
        <v>1036796</v>
      </c>
      <c r="K326" s="47" t="n">
        <v>69056</v>
      </c>
    </row>
    <row r="327" customFormat="false" ht="11.25" hidden="false" customHeight="false" outlineLevel="0" collapsed="false">
      <c r="G327" s="45" t="s">
        <v>677</v>
      </c>
      <c r="H327" s="46" t="s">
        <v>678</v>
      </c>
      <c r="I327" s="47" t="n">
        <v>270825</v>
      </c>
      <c r="J327" s="47" t="n">
        <v>16435</v>
      </c>
      <c r="K327" s="47" t="n">
        <v>7900</v>
      </c>
    </row>
    <row r="328" customFormat="false" ht="11.25" hidden="false" customHeight="false" outlineLevel="0" collapsed="false">
      <c r="G328" s="45" t="s">
        <v>679</v>
      </c>
      <c r="H328" s="46" t="s">
        <v>680</v>
      </c>
      <c r="I328" s="47" t="n">
        <v>6111546</v>
      </c>
      <c r="J328" s="47" t="n">
        <v>36020</v>
      </c>
      <c r="K328" s="47" t="n">
        <v>4700</v>
      </c>
    </row>
    <row r="329" customFormat="false" ht="11.25" hidden="false" customHeight="false" outlineLevel="0" collapsed="false">
      <c r="G329" s="45" t="s">
        <v>681</v>
      </c>
      <c r="H329" s="46" t="s">
        <v>682</v>
      </c>
      <c r="I329" s="47" t="n">
        <v>2000</v>
      </c>
      <c r="J329" s="47"/>
      <c r="K329" s="47"/>
    </row>
    <row r="330" customFormat="false" ht="11.25" hidden="false" customHeight="false" outlineLevel="0" collapsed="false">
      <c r="G330" s="45" t="s">
        <v>683</v>
      </c>
      <c r="H330" s="46" t="s">
        <v>684</v>
      </c>
      <c r="I330" s="47" t="n">
        <v>62144</v>
      </c>
      <c r="J330" s="47" t="n">
        <v>705</v>
      </c>
      <c r="K330" s="47" t="n">
        <v>49700</v>
      </c>
    </row>
    <row r="331" customFormat="false" ht="11.25" hidden="false" customHeight="false" outlineLevel="0" collapsed="false">
      <c r="G331" s="45" t="s">
        <v>685</v>
      </c>
      <c r="H331" s="46" t="s">
        <v>686</v>
      </c>
      <c r="I331" s="47" t="n">
        <v>616625</v>
      </c>
      <c r="J331" s="47" t="n">
        <v>174421</v>
      </c>
      <c r="K331" s="47" t="n">
        <v>150754</v>
      </c>
    </row>
    <row r="332" customFormat="false" ht="11.25" hidden="false" customHeight="false" outlineLevel="0" collapsed="false">
      <c r="G332" s="45" t="s">
        <v>687</v>
      </c>
      <c r="H332" s="46" t="s">
        <v>688</v>
      </c>
      <c r="I332" s="47" t="n">
        <v>200831</v>
      </c>
      <c r="J332" s="47" t="n">
        <v>63180</v>
      </c>
      <c r="K332" s="47" t="n">
        <v>5270</v>
      </c>
    </row>
    <row r="333" customFormat="false" ht="11.25" hidden="false" customHeight="false" outlineLevel="0" collapsed="false">
      <c r="G333" s="42" t="s">
        <v>689</v>
      </c>
      <c r="H333" s="43" t="s">
        <v>690</v>
      </c>
      <c r="I333" s="44" t="n">
        <v>1483633</v>
      </c>
      <c r="J333" s="44" t="n">
        <v>907894</v>
      </c>
      <c r="K333" s="44" t="n">
        <v>209863</v>
      </c>
    </row>
    <row r="334" customFormat="false" ht="11.25" hidden="false" customHeight="false" outlineLevel="0" collapsed="false">
      <c r="G334" s="45" t="s">
        <v>691</v>
      </c>
      <c r="H334" s="46" t="s">
        <v>692</v>
      </c>
      <c r="I334" s="47" t="n">
        <v>21974</v>
      </c>
      <c r="J334" s="47" t="n">
        <v>13184</v>
      </c>
      <c r="K334" s="47" t="n">
        <v>8790</v>
      </c>
    </row>
    <row r="335" customFormat="false" ht="11.25" hidden="false" customHeight="false" outlineLevel="0" collapsed="false">
      <c r="G335" s="45" t="s">
        <v>693</v>
      </c>
      <c r="H335" s="46" t="s">
        <v>694</v>
      </c>
      <c r="I335" s="47" t="n">
        <v>103324</v>
      </c>
      <c r="J335" s="47"/>
      <c r="K335" s="47"/>
    </row>
    <row r="336" customFormat="false" ht="11.25" hidden="false" customHeight="false" outlineLevel="0" collapsed="false">
      <c r="G336" s="45" t="s">
        <v>695</v>
      </c>
      <c r="H336" s="46" t="s">
        <v>696</v>
      </c>
      <c r="I336" s="47" t="n">
        <v>96853</v>
      </c>
      <c r="J336" s="47"/>
      <c r="K336" s="47"/>
    </row>
    <row r="337" customFormat="false" ht="22.5" hidden="false" customHeight="false" outlineLevel="0" collapsed="false">
      <c r="G337" s="45" t="s">
        <v>697</v>
      </c>
      <c r="H337" s="46" t="s">
        <v>698</v>
      </c>
      <c r="I337" s="47" t="n">
        <v>21729</v>
      </c>
      <c r="J337" s="47"/>
      <c r="K337" s="47"/>
    </row>
    <row r="338" customFormat="false" ht="11.25" hidden="false" customHeight="false" outlineLevel="0" collapsed="false">
      <c r="G338" s="45" t="s">
        <v>699</v>
      </c>
      <c r="H338" s="46" t="s">
        <v>700</v>
      </c>
      <c r="I338" s="47" t="n">
        <v>150000</v>
      </c>
      <c r="J338" s="47" t="n">
        <v>150000</v>
      </c>
      <c r="K338" s="47"/>
    </row>
    <row r="339" customFormat="false" ht="11.25" hidden="false" customHeight="false" outlineLevel="0" collapsed="false">
      <c r="G339" s="45" t="s">
        <v>701</v>
      </c>
      <c r="H339" s="46" t="s">
        <v>702</v>
      </c>
      <c r="I339" s="47" t="n">
        <v>96787</v>
      </c>
      <c r="J339" s="47" t="n">
        <v>15000</v>
      </c>
      <c r="K339" s="47" t="n">
        <v>15000</v>
      </c>
    </row>
    <row r="340" customFormat="false" ht="11.25" hidden="false" customHeight="false" outlineLevel="0" collapsed="false">
      <c r="G340" s="45" t="s">
        <v>703</v>
      </c>
      <c r="H340" s="46" t="s">
        <v>704</v>
      </c>
      <c r="I340" s="47" t="n">
        <v>75992</v>
      </c>
      <c r="J340" s="47" t="n">
        <v>39746</v>
      </c>
      <c r="K340" s="47"/>
    </row>
    <row r="341" customFormat="false" ht="11.25" hidden="false" customHeight="false" outlineLevel="0" collapsed="false">
      <c r="G341" s="45" t="s">
        <v>705</v>
      </c>
      <c r="H341" s="46" t="s">
        <v>706</v>
      </c>
      <c r="I341" s="47" t="n">
        <v>144000</v>
      </c>
      <c r="J341" s="47" t="n">
        <v>42890</v>
      </c>
      <c r="K341" s="47"/>
    </row>
    <row r="342" customFormat="false" ht="11.25" hidden="false" customHeight="false" outlineLevel="0" collapsed="false">
      <c r="G342" s="45" t="s">
        <v>707</v>
      </c>
      <c r="H342" s="46" t="s">
        <v>708</v>
      </c>
      <c r="I342" s="47" t="n">
        <v>3200</v>
      </c>
      <c r="J342" s="47" t="n">
        <v>4800</v>
      </c>
      <c r="K342" s="47"/>
    </row>
    <row r="343" customFormat="false" ht="11.25" hidden="false" customHeight="false" outlineLevel="0" collapsed="false">
      <c r="G343" s="45" t="s">
        <v>709</v>
      </c>
      <c r="H343" s="46" t="s">
        <v>710</v>
      </c>
      <c r="I343" s="47" t="n">
        <v>43175</v>
      </c>
      <c r="J343" s="47"/>
      <c r="K343" s="47"/>
    </row>
    <row r="344" customFormat="false" ht="11.25" hidden="false" customHeight="false" outlineLevel="0" collapsed="false">
      <c r="G344" s="45" t="s">
        <v>711</v>
      </c>
      <c r="H344" s="46" t="s">
        <v>712</v>
      </c>
      <c r="I344" s="47" t="n">
        <v>2500</v>
      </c>
      <c r="J344" s="47" t="n">
        <v>33000</v>
      </c>
      <c r="K344" s="47"/>
    </row>
    <row r="345" customFormat="false" ht="11.25" hidden="false" customHeight="false" outlineLevel="0" collapsed="false">
      <c r="G345" s="45" t="s">
        <v>713</v>
      </c>
      <c r="H345" s="46" t="s">
        <v>714</v>
      </c>
      <c r="I345" s="47" t="n">
        <v>144634</v>
      </c>
      <c r="J345" s="47" t="n">
        <v>67726</v>
      </c>
      <c r="K345" s="47"/>
    </row>
    <row r="346" customFormat="false" ht="11.25" hidden="false" customHeight="false" outlineLevel="0" collapsed="false">
      <c r="G346" s="45" t="s">
        <v>715</v>
      </c>
      <c r="H346" s="46" t="s">
        <v>716</v>
      </c>
      <c r="I346" s="47" t="n">
        <v>93500</v>
      </c>
      <c r="J346" s="47" t="n">
        <v>93500</v>
      </c>
      <c r="K346" s="47"/>
    </row>
    <row r="347" customFormat="false" ht="11.25" hidden="false" customHeight="false" outlineLevel="0" collapsed="false">
      <c r="G347" s="45" t="s">
        <v>717</v>
      </c>
      <c r="H347" s="46" t="s">
        <v>718</v>
      </c>
      <c r="I347" s="47" t="n">
        <v>12960</v>
      </c>
      <c r="J347" s="47" t="n">
        <v>6480</v>
      </c>
      <c r="K347" s="47"/>
    </row>
    <row r="348" customFormat="false" ht="11.25" hidden="false" customHeight="false" outlineLevel="0" collapsed="false">
      <c r="G348" s="45" t="s">
        <v>719</v>
      </c>
      <c r="H348" s="46" t="s">
        <v>720</v>
      </c>
      <c r="I348" s="47" t="n">
        <v>6000</v>
      </c>
      <c r="J348" s="47" t="n">
        <v>59000</v>
      </c>
      <c r="K348" s="47"/>
    </row>
    <row r="349" customFormat="false" ht="11.25" hidden="false" customHeight="false" outlineLevel="0" collapsed="false">
      <c r="G349" s="45" t="s">
        <v>721</v>
      </c>
      <c r="H349" s="46" t="s">
        <v>722</v>
      </c>
      <c r="I349" s="47" t="n">
        <v>2000</v>
      </c>
      <c r="J349" s="47" t="n">
        <v>2000</v>
      </c>
      <c r="K349" s="47" t="n">
        <v>5116</v>
      </c>
    </row>
    <row r="350" customFormat="false" ht="11.25" hidden="false" customHeight="false" outlineLevel="0" collapsed="false">
      <c r="G350" s="45" t="s">
        <v>723</v>
      </c>
      <c r="H350" s="46" t="s">
        <v>722</v>
      </c>
      <c r="I350" s="47" t="n">
        <v>92145</v>
      </c>
      <c r="J350" s="47" t="n">
        <v>86785</v>
      </c>
      <c r="K350" s="47" t="n">
        <v>53779</v>
      </c>
    </row>
    <row r="351" customFormat="false" ht="11.25" hidden="false" customHeight="false" outlineLevel="0" collapsed="false">
      <c r="G351" s="45" t="s">
        <v>724</v>
      </c>
      <c r="H351" s="46" t="s">
        <v>725</v>
      </c>
      <c r="I351" s="47" t="n">
        <v>57527</v>
      </c>
      <c r="J351" s="47" t="n">
        <v>28763</v>
      </c>
      <c r="K351" s="47"/>
    </row>
    <row r="352" customFormat="false" ht="11.25" hidden="false" customHeight="false" outlineLevel="0" collapsed="false">
      <c r="G352" s="45" t="s">
        <v>726</v>
      </c>
      <c r="H352" s="46" t="s">
        <v>727</v>
      </c>
      <c r="I352" s="47" t="n">
        <v>134518</v>
      </c>
      <c r="J352" s="47" t="n">
        <v>34538</v>
      </c>
      <c r="K352" s="47" t="n">
        <v>31176</v>
      </c>
    </row>
    <row r="353" customFormat="false" ht="11.25" hidden="false" customHeight="false" outlineLevel="0" collapsed="false">
      <c r="G353" s="45" t="s">
        <v>728</v>
      </c>
      <c r="H353" s="46" t="s">
        <v>729</v>
      </c>
      <c r="I353" s="47" t="n">
        <v>38667</v>
      </c>
      <c r="J353" s="47" t="n">
        <v>38334</v>
      </c>
      <c r="K353" s="47" t="n">
        <v>61450</v>
      </c>
    </row>
    <row r="354" customFormat="false" ht="11.25" hidden="false" customHeight="false" outlineLevel="0" collapsed="false">
      <c r="G354" s="45" t="s">
        <v>730</v>
      </c>
      <c r="H354" s="46" t="s">
        <v>731</v>
      </c>
      <c r="I354" s="47" t="n">
        <v>50000</v>
      </c>
      <c r="J354" s="47" t="n">
        <v>100000</v>
      </c>
      <c r="K354" s="47" t="n">
        <v>34552</v>
      </c>
    </row>
    <row r="355" customFormat="false" ht="11.25" hidden="false" customHeight="false" outlineLevel="0" collapsed="false">
      <c r="G355" s="45" t="s">
        <v>732</v>
      </c>
      <c r="H355" s="46" t="s">
        <v>733</v>
      </c>
      <c r="I355" s="47" t="n">
        <v>92148</v>
      </c>
      <c r="J355" s="47" t="n">
        <v>92148</v>
      </c>
      <c r="K355" s="47"/>
    </row>
    <row r="356" customFormat="false" ht="11.25" hidden="false" customHeight="false" outlineLevel="0" collapsed="false">
      <c r="G356" s="42" t="s">
        <v>734</v>
      </c>
      <c r="H356" s="43" t="s">
        <v>735</v>
      </c>
      <c r="I356" s="44" t="n">
        <v>3097405</v>
      </c>
      <c r="J356" s="44" t="n">
        <v>1338163</v>
      </c>
      <c r="K356" s="44" t="n">
        <v>451012</v>
      </c>
    </row>
    <row r="357" customFormat="false" ht="11.25" hidden="false" customHeight="false" outlineLevel="0" collapsed="false">
      <c r="G357" s="45" t="s">
        <v>736</v>
      </c>
      <c r="H357" s="46" t="s">
        <v>737</v>
      </c>
      <c r="I357" s="47" t="n">
        <v>1365765</v>
      </c>
      <c r="J357" s="47" t="n">
        <v>176306</v>
      </c>
      <c r="K357" s="47"/>
    </row>
    <row r="358" customFormat="false" ht="11.25" hidden="false" customHeight="false" outlineLevel="0" collapsed="false">
      <c r="G358" s="45" t="s">
        <v>738</v>
      </c>
      <c r="H358" s="46" t="s">
        <v>739</v>
      </c>
      <c r="I358" s="47" t="n">
        <v>341293</v>
      </c>
      <c r="J358" s="47" t="n">
        <v>342294</v>
      </c>
      <c r="K358" s="47"/>
    </row>
    <row r="359" customFormat="false" ht="11.25" hidden="false" customHeight="false" outlineLevel="0" collapsed="false">
      <c r="G359" s="45" t="s">
        <v>740</v>
      </c>
      <c r="H359" s="46" t="s">
        <v>741</v>
      </c>
      <c r="I359" s="47" t="n">
        <v>101951</v>
      </c>
      <c r="J359" s="47" t="n">
        <v>21933</v>
      </c>
      <c r="K359" s="47" t="n">
        <v>230</v>
      </c>
    </row>
    <row r="360" customFormat="false" ht="11.25" hidden="false" customHeight="false" outlineLevel="0" collapsed="false">
      <c r="G360" s="45" t="s">
        <v>742</v>
      </c>
      <c r="H360" s="46" t="s">
        <v>743</v>
      </c>
      <c r="I360" s="47" t="n">
        <v>59632</v>
      </c>
      <c r="J360" s="47"/>
      <c r="K360" s="47"/>
    </row>
    <row r="361" customFormat="false" ht="11.25" hidden="false" customHeight="false" outlineLevel="0" collapsed="false">
      <c r="G361" s="45" t="s">
        <v>744</v>
      </c>
      <c r="H361" s="46" t="s">
        <v>745</v>
      </c>
      <c r="I361" s="47" t="n">
        <v>60810</v>
      </c>
      <c r="J361" s="47"/>
      <c r="K361" s="47"/>
    </row>
    <row r="362" customFormat="false" ht="11.25" hidden="false" customHeight="false" outlineLevel="0" collapsed="false">
      <c r="G362" s="45" t="s">
        <v>746</v>
      </c>
      <c r="H362" s="46" t="s">
        <v>747</v>
      </c>
      <c r="I362" s="47" t="n">
        <v>16564</v>
      </c>
      <c r="J362" s="47"/>
      <c r="K362" s="47"/>
    </row>
    <row r="363" customFormat="false" ht="11.25" hidden="false" customHeight="false" outlineLevel="0" collapsed="false">
      <c r="G363" s="45" t="s">
        <v>748</v>
      </c>
      <c r="H363" s="46" t="s">
        <v>749</v>
      </c>
      <c r="I363" s="47" t="n">
        <v>11524</v>
      </c>
      <c r="J363" s="47"/>
      <c r="K363" s="47"/>
    </row>
    <row r="364" customFormat="false" ht="11.25" hidden="false" customHeight="false" outlineLevel="0" collapsed="false">
      <c r="G364" s="45" t="s">
        <v>750</v>
      </c>
      <c r="H364" s="46" t="s">
        <v>751</v>
      </c>
      <c r="I364" s="47" t="n">
        <v>18992</v>
      </c>
      <c r="J364" s="47"/>
      <c r="K364" s="47"/>
    </row>
    <row r="365" customFormat="false" ht="11.25" hidden="false" customHeight="false" outlineLevel="0" collapsed="false">
      <c r="G365" s="45" t="s">
        <v>752</v>
      </c>
      <c r="H365" s="46" t="s">
        <v>753</v>
      </c>
      <c r="I365" s="47" t="n">
        <v>25662</v>
      </c>
      <c r="J365" s="47" t="n">
        <v>8367</v>
      </c>
      <c r="K365" s="47"/>
    </row>
    <row r="366" customFormat="false" ht="11.25" hidden="false" customHeight="false" outlineLevel="0" collapsed="false">
      <c r="G366" s="45" t="s">
        <v>754</v>
      </c>
      <c r="H366" s="46" t="s">
        <v>755</v>
      </c>
      <c r="I366" s="47" t="n">
        <v>58214</v>
      </c>
      <c r="J366" s="47" t="n">
        <v>28466</v>
      </c>
      <c r="K366" s="47" t="n">
        <v>28464</v>
      </c>
    </row>
    <row r="367" customFormat="false" ht="11.25" hidden="false" customHeight="false" outlineLevel="0" collapsed="false">
      <c r="G367" s="45" t="s">
        <v>756</v>
      </c>
      <c r="H367" s="46" t="s">
        <v>757</v>
      </c>
      <c r="I367" s="47" t="n">
        <v>96500</v>
      </c>
      <c r="J367" s="47" t="n">
        <v>96500</v>
      </c>
      <c r="K367" s="47" t="n">
        <v>96500</v>
      </c>
    </row>
    <row r="368" customFormat="false" ht="11.25" hidden="false" customHeight="false" outlineLevel="0" collapsed="false">
      <c r="G368" s="45" t="s">
        <v>758</v>
      </c>
      <c r="H368" s="46" t="s">
        <v>759</v>
      </c>
      <c r="I368" s="47" t="n">
        <v>16518</v>
      </c>
      <c r="J368" s="47" t="n">
        <v>16518</v>
      </c>
      <c r="K368" s="47" t="n">
        <v>16518</v>
      </c>
    </row>
    <row r="369" customFormat="false" ht="11.25" hidden="false" customHeight="false" outlineLevel="0" collapsed="false">
      <c r="G369" s="45" t="s">
        <v>760</v>
      </c>
      <c r="H369" s="46" t="s">
        <v>761</v>
      </c>
      <c r="I369" s="47" t="n">
        <v>95427</v>
      </c>
      <c r="J369" s="47" t="n">
        <v>124037</v>
      </c>
      <c r="K369" s="47" t="n">
        <v>102574</v>
      </c>
    </row>
    <row r="370" customFormat="false" ht="11.25" hidden="false" customHeight="false" outlineLevel="0" collapsed="false">
      <c r="G370" s="45" t="s">
        <v>762</v>
      </c>
      <c r="H370" s="46" t="s">
        <v>763</v>
      </c>
      <c r="I370" s="47" t="n">
        <v>146560</v>
      </c>
      <c r="J370" s="47" t="n">
        <v>98673</v>
      </c>
      <c r="K370" s="47"/>
    </row>
    <row r="371" customFormat="false" ht="11.25" hidden="false" customHeight="false" outlineLevel="0" collapsed="false">
      <c r="G371" s="45" t="s">
        <v>764</v>
      </c>
      <c r="H371" s="46" t="s">
        <v>765</v>
      </c>
      <c r="I371" s="47" t="n">
        <v>16189</v>
      </c>
      <c r="J371" s="47" t="n">
        <v>16189</v>
      </c>
      <c r="K371" s="47"/>
    </row>
    <row r="372" customFormat="false" ht="11.25" hidden="false" customHeight="false" outlineLevel="0" collapsed="false">
      <c r="G372" s="45" t="s">
        <v>766</v>
      </c>
      <c r="H372" s="46" t="s">
        <v>767</v>
      </c>
      <c r="I372" s="47" t="n">
        <v>167462</v>
      </c>
      <c r="J372" s="47" t="n">
        <v>128050</v>
      </c>
      <c r="K372" s="47" t="n">
        <v>128040</v>
      </c>
    </row>
    <row r="373" customFormat="false" ht="11.25" hidden="false" customHeight="false" outlineLevel="0" collapsed="false">
      <c r="G373" s="45" t="s">
        <v>768</v>
      </c>
      <c r="H373" s="46" t="s">
        <v>769</v>
      </c>
      <c r="I373" s="47" t="n">
        <v>172868</v>
      </c>
      <c r="J373" s="47" t="n">
        <v>57868</v>
      </c>
      <c r="K373" s="47"/>
    </row>
    <row r="374" customFormat="false" ht="11.25" hidden="false" customHeight="false" outlineLevel="0" collapsed="false">
      <c r="G374" s="45" t="s">
        <v>770</v>
      </c>
      <c r="H374" s="46" t="s">
        <v>771</v>
      </c>
      <c r="I374" s="47" t="n">
        <v>3683</v>
      </c>
      <c r="J374" s="47" t="n">
        <v>12183</v>
      </c>
      <c r="K374" s="47"/>
    </row>
    <row r="375" customFormat="false" ht="11.25" hidden="false" customHeight="false" outlineLevel="0" collapsed="false">
      <c r="G375" s="45" t="s">
        <v>772</v>
      </c>
      <c r="H375" s="46" t="s">
        <v>773</v>
      </c>
      <c r="I375" s="47" t="n">
        <v>52502</v>
      </c>
      <c r="J375" s="47" t="n">
        <v>52502</v>
      </c>
      <c r="K375" s="47"/>
    </row>
    <row r="376" customFormat="false" ht="11.25" hidden="false" customHeight="false" outlineLevel="0" collapsed="false">
      <c r="G376" s="45" t="s">
        <v>774</v>
      </c>
      <c r="H376" s="46" t="s">
        <v>775</v>
      </c>
      <c r="I376" s="47" t="n">
        <v>45053</v>
      </c>
      <c r="J376" s="47" t="n">
        <v>45054</v>
      </c>
      <c r="K376" s="47"/>
    </row>
    <row r="377" customFormat="false" ht="11.25" hidden="false" customHeight="false" outlineLevel="0" collapsed="false">
      <c r="G377" s="45" t="s">
        <v>776</v>
      </c>
      <c r="H377" s="46" t="s">
        <v>708</v>
      </c>
      <c r="I377" s="47" t="n">
        <v>30705</v>
      </c>
      <c r="J377" s="47"/>
      <c r="K377" s="47"/>
    </row>
    <row r="378" customFormat="false" ht="11.25" hidden="false" customHeight="false" outlineLevel="0" collapsed="false">
      <c r="G378" s="45" t="s">
        <v>777</v>
      </c>
      <c r="H378" s="46" t="s">
        <v>778</v>
      </c>
      <c r="I378" s="47" t="n">
        <v>17101</v>
      </c>
      <c r="J378" s="47"/>
      <c r="K378" s="47" t="n">
        <v>8551</v>
      </c>
    </row>
    <row r="379" customFormat="false" ht="11.25" hidden="false" customHeight="false" outlineLevel="0" collapsed="false">
      <c r="G379" s="45" t="s">
        <v>779</v>
      </c>
      <c r="H379" s="46" t="s">
        <v>780</v>
      </c>
      <c r="I379" s="47" t="n">
        <v>12337</v>
      </c>
      <c r="J379" s="47"/>
      <c r="K379" s="47"/>
    </row>
    <row r="380" customFormat="false" ht="11.25" hidden="false" customHeight="false" outlineLevel="0" collapsed="false">
      <c r="G380" s="45" t="s">
        <v>781</v>
      </c>
      <c r="H380" s="46" t="s">
        <v>782</v>
      </c>
      <c r="I380" s="47" t="n">
        <v>164093</v>
      </c>
      <c r="J380" s="47" t="n">
        <v>113223</v>
      </c>
      <c r="K380" s="47" t="n">
        <v>70135</v>
      </c>
    </row>
    <row r="381" customFormat="false" ht="11.25" hidden="false" customHeight="false" outlineLevel="0" collapsed="false">
      <c r="G381" s="42" t="s">
        <v>783</v>
      </c>
      <c r="H381" s="43" t="s">
        <v>784</v>
      </c>
      <c r="I381" s="44" t="n">
        <v>605563</v>
      </c>
      <c r="J381" s="44" t="n">
        <v>301298</v>
      </c>
      <c r="K381" s="44" t="n">
        <v>6700</v>
      </c>
    </row>
    <row r="382" customFormat="false" ht="11.25" hidden="false" customHeight="false" outlineLevel="0" collapsed="false">
      <c r="G382" s="45" t="s">
        <v>785</v>
      </c>
      <c r="H382" s="46" t="s">
        <v>786</v>
      </c>
      <c r="I382" s="47"/>
      <c r="J382" s="47" t="n">
        <v>98284</v>
      </c>
      <c r="K382" s="47"/>
    </row>
    <row r="383" customFormat="false" ht="11.25" hidden="false" customHeight="false" outlineLevel="0" collapsed="false">
      <c r="G383" s="45" t="s">
        <v>787</v>
      </c>
      <c r="H383" s="46" t="s">
        <v>788</v>
      </c>
      <c r="I383" s="47" t="n">
        <v>44918</v>
      </c>
      <c r="J383" s="47"/>
      <c r="K383" s="47"/>
    </row>
    <row r="384" customFormat="false" ht="11.25" hidden="false" customHeight="false" outlineLevel="0" collapsed="false">
      <c r="G384" s="45" t="s">
        <v>789</v>
      </c>
      <c r="H384" s="46" t="s">
        <v>790</v>
      </c>
      <c r="I384" s="47" t="n">
        <v>34290</v>
      </c>
      <c r="J384" s="47" t="n">
        <v>34290</v>
      </c>
      <c r="K384" s="47"/>
    </row>
    <row r="385" customFormat="false" ht="11.25" hidden="false" customHeight="false" outlineLevel="0" collapsed="false">
      <c r="G385" s="45" t="s">
        <v>791</v>
      </c>
      <c r="H385" s="46" t="s">
        <v>792</v>
      </c>
      <c r="I385" s="47" t="n">
        <v>6326</v>
      </c>
      <c r="J385" s="47"/>
      <c r="K385" s="47"/>
    </row>
    <row r="386" customFormat="false" ht="11.25" hidden="false" customHeight="false" outlineLevel="0" collapsed="false">
      <c r="G386" s="45" t="s">
        <v>793</v>
      </c>
      <c r="H386" s="46" t="s">
        <v>794</v>
      </c>
      <c r="I386" s="47" t="n">
        <v>32376</v>
      </c>
      <c r="J386" s="47" t="n">
        <v>15000</v>
      </c>
      <c r="K386" s="47"/>
    </row>
    <row r="387" customFormat="false" ht="11.25" hidden="false" customHeight="false" outlineLevel="0" collapsed="false">
      <c r="G387" s="45" t="s">
        <v>795</v>
      </c>
      <c r="H387" s="46" t="s">
        <v>796</v>
      </c>
      <c r="I387" s="47" t="n">
        <v>138327</v>
      </c>
      <c r="J387" s="47" t="n">
        <v>52184</v>
      </c>
      <c r="K387" s="47"/>
    </row>
    <row r="388" customFormat="false" ht="11.25" hidden="false" customHeight="false" outlineLevel="0" collapsed="false">
      <c r="G388" s="45" t="s">
        <v>797</v>
      </c>
      <c r="H388" s="46" t="s">
        <v>798</v>
      </c>
      <c r="I388" s="47" t="n">
        <v>173493</v>
      </c>
      <c r="J388" s="47" t="n">
        <v>38578</v>
      </c>
      <c r="K388" s="47"/>
    </row>
    <row r="389" customFormat="false" ht="11.25" hidden="false" customHeight="false" outlineLevel="0" collapsed="false">
      <c r="G389" s="45" t="s">
        <v>799</v>
      </c>
      <c r="H389" s="46" t="s">
        <v>800</v>
      </c>
      <c r="I389" s="47" t="n">
        <v>102946</v>
      </c>
      <c r="J389" s="47" t="n">
        <v>34982</v>
      </c>
      <c r="K389" s="47"/>
    </row>
    <row r="390" customFormat="false" ht="11.25" hidden="false" customHeight="false" outlineLevel="0" collapsed="false">
      <c r="G390" s="45" t="s">
        <v>801</v>
      </c>
      <c r="H390" s="46" t="s">
        <v>802</v>
      </c>
      <c r="I390" s="47" t="n">
        <v>6767</v>
      </c>
      <c r="J390" s="47" t="n">
        <v>6700</v>
      </c>
      <c r="K390" s="47" t="n">
        <v>6700</v>
      </c>
    </row>
    <row r="391" customFormat="false" ht="11.25" hidden="false" customHeight="false" outlineLevel="0" collapsed="false">
      <c r="G391" s="45" t="s">
        <v>803</v>
      </c>
      <c r="H391" s="46" t="s">
        <v>804</v>
      </c>
      <c r="I391" s="47" t="n">
        <v>47120</v>
      </c>
      <c r="J391" s="47" t="n">
        <v>11780</v>
      </c>
      <c r="K391" s="47"/>
    </row>
    <row r="392" customFormat="false" ht="11.25" hidden="false" customHeight="false" outlineLevel="0" collapsed="false">
      <c r="G392" s="45" t="s">
        <v>805</v>
      </c>
      <c r="H392" s="46" t="s">
        <v>806</v>
      </c>
      <c r="I392" s="47" t="n">
        <v>19000</v>
      </c>
      <c r="J392" s="47" t="n">
        <v>9500</v>
      </c>
      <c r="K392" s="47"/>
    </row>
    <row r="393" customFormat="false" ht="11.25" hidden="false" customHeight="false" outlineLevel="0" collapsed="false">
      <c r="G393" s="42" t="s">
        <v>807</v>
      </c>
      <c r="H393" s="43" t="s">
        <v>808</v>
      </c>
      <c r="I393" s="44" t="n">
        <v>553342</v>
      </c>
      <c r="J393" s="44" t="n">
        <v>696942</v>
      </c>
      <c r="K393" s="44" t="n">
        <v>721730</v>
      </c>
    </row>
    <row r="394" customFormat="false" ht="11.25" hidden="false" customHeight="false" outlineLevel="0" collapsed="false">
      <c r="G394" s="45" t="s">
        <v>809</v>
      </c>
      <c r="H394" s="46" t="s">
        <v>810</v>
      </c>
      <c r="I394" s="47" t="n">
        <v>26045</v>
      </c>
      <c r="J394" s="47" t="n">
        <v>5108</v>
      </c>
      <c r="K394" s="47"/>
    </row>
    <row r="395" customFormat="false" ht="11.25" hidden="false" customHeight="false" outlineLevel="0" collapsed="false">
      <c r="G395" s="45" t="s">
        <v>811</v>
      </c>
      <c r="H395" s="46" t="s">
        <v>812</v>
      </c>
      <c r="I395" s="47" t="n">
        <v>114909</v>
      </c>
      <c r="J395" s="47" t="n">
        <v>86512</v>
      </c>
      <c r="K395" s="47"/>
    </row>
    <row r="396" customFormat="false" ht="11.25" hidden="false" customHeight="false" outlineLevel="0" collapsed="false">
      <c r="G396" s="45" t="s">
        <v>813</v>
      </c>
      <c r="H396" s="46" t="s">
        <v>814</v>
      </c>
      <c r="I396" s="47" t="n">
        <v>3489</v>
      </c>
      <c r="J396" s="47"/>
      <c r="K396" s="47"/>
    </row>
    <row r="397" customFormat="false" ht="11.25" hidden="false" customHeight="false" outlineLevel="0" collapsed="false">
      <c r="G397" s="45" t="s">
        <v>815</v>
      </c>
      <c r="H397" s="46" t="s">
        <v>816</v>
      </c>
      <c r="I397" s="47" t="n">
        <v>100000</v>
      </c>
      <c r="J397" s="47" t="n">
        <v>82000</v>
      </c>
      <c r="K397" s="47"/>
    </row>
    <row r="398" customFormat="false" ht="11.25" hidden="false" customHeight="false" outlineLevel="0" collapsed="false">
      <c r="G398" s="45" t="s">
        <v>817</v>
      </c>
      <c r="H398" s="46" t="s">
        <v>818</v>
      </c>
      <c r="I398" s="47" t="n">
        <v>7200</v>
      </c>
      <c r="J398" s="47"/>
      <c r="K398" s="47"/>
    </row>
    <row r="399" customFormat="false" ht="11.25" hidden="false" customHeight="false" outlineLevel="0" collapsed="false">
      <c r="G399" s="45" t="s">
        <v>819</v>
      </c>
      <c r="H399" s="46" t="s">
        <v>816</v>
      </c>
      <c r="I399" s="47" t="n">
        <v>12082</v>
      </c>
      <c r="J399" s="47"/>
      <c r="K399" s="47"/>
    </row>
    <row r="400" customFormat="false" ht="11.25" hidden="false" customHeight="false" outlineLevel="0" collapsed="false">
      <c r="G400" s="45" t="s">
        <v>820</v>
      </c>
      <c r="H400" s="46" t="s">
        <v>821</v>
      </c>
      <c r="I400" s="47" t="n">
        <v>8679</v>
      </c>
      <c r="J400" s="47"/>
      <c r="K400" s="47"/>
    </row>
    <row r="401" customFormat="false" ht="11.25" hidden="false" customHeight="false" outlineLevel="0" collapsed="false">
      <c r="G401" s="45" t="s">
        <v>822</v>
      </c>
      <c r="H401" s="46" t="s">
        <v>823</v>
      </c>
      <c r="I401" s="47" t="n">
        <v>35317</v>
      </c>
      <c r="J401" s="47" t="n">
        <v>15556</v>
      </c>
      <c r="K401" s="47"/>
    </row>
    <row r="402" customFormat="false" ht="11.25" hidden="false" customHeight="false" outlineLevel="0" collapsed="false">
      <c r="G402" s="45" t="s">
        <v>824</v>
      </c>
      <c r="H402" s="46" t="s">
        <v>825</v>
      </c>
      <c r="I402" s="47" t="n">
        <v>23012</v>
      </c>
      <c r="J402" s="47" t="n">
        <v>169743</v>
      </c>
      <c r="K402" s="47" t="n">
        <v>290988</v>
      </c>
    </row>
    <row r="403" customFormat="false" ht="11.25" hidden="false" customHeight="false" outlineLevel="0" collapsed="false">
      <c r="G403" s="45" t="s">
        <v>826</v>
      </c>
      <c r="H403" s="46" t="s">
        <v>827</v>
      </c>
      <c r="I403" s="47" t="n">
        <v>2087</v>
      </c>
      <c r="J403" s="47" t="n">
        <v>2087</v>
      </c>
      <c r="K403" s="47" t="n">
        <v>1329</v>
      </c>
    </row>
    <row r="404" customFormat="false" ht="11.25" hidden="false" customHeight="false" outlineLevel="0" collapsed="false">
      <c r="G404" s="45" t="s">
        <v>828</v>
      </c>
      <c r="H404" s="46" t="s">
        <v>829</v>
      </c>
      <c r="I404" s="47" t="n">
        <v>52958</v>
      </c>
      <c r="J404" s="47" t="n">
        <v>52958</v>
      </c>
      <c r="K404" s="47" t="n">
        <v>52958</v>
      </c>
    </row>
    <row r="405" customFormat="false" ht="11.25" hidden="false" customHeight="false" outlineLevel="0" collapsed="false">
      <c r="G405" s="45" t="s">
        <v>830</v>
      </c>
      <c r="H405" s="46" t="s">
        <v>831</v>
      </c>
      <c r="I405" s="47" t="n">
        <v>29986</v>
      </c>
      <c r="J405" s="47" t="n">
        <v>29986</v>
      </c>
      <c r="K405" s="47" t="n">
        <v>29986</v>
      </c>
    </row>
    <row r="406" customFormat="false" ht="11.25" hidden="false" customHeight="false" outlineLevel="0" collapsed="false">
      <c r="G406" s="45" t="s">
        <v>832</v>
      </c>
      <c r="H406" s="46" t="s">
        <v>833</v>
      </c>
      <c r="I406" s="47" t="n">
        <v>28487</v>
      </c>
      <c r="J406" s="47" t="n">
        <v>28487</v>
      </c>
      <c r="K406" s="47" t="n">
        <v>28486</v>
      </c>
    </row>
    <row r="407" customFormat="false" ht="22.5" hidden="false" customHeight="false" outlineLevel="0" collapsed="false">
      <c r="G407" s="45" t="s">
        <v>834</v>
      </c>
      <c r="H407" s="46" t="s">
        <v>835</v>
      </c>
      <c r="I407" s="47" t="n">
        <v>26995</v>
      </c>
      <c r="J407" s="47" t="n">
        <v>26995</v>
      </c>
      <c r="K407" s="47" t="n">
        <v>26995</v>
      </c>
    </row>
    <row r="408" customFormat="false" ht="11.25" hidden="false" customHeight="false" outlineLevel="0" collapsed="false">
      <c r="G408" s="45" t="s">
        <v>836</v>
      </c>
      <c r="H408" s="46" t="s">
        <v>837</v>
      </c>
      <c r="I408" s="47" t="n">
        <v>38584</v>
      </c>
      <c r="J408" s="47" t="n">
        <v>28184</v>
      </c>
      <c r="K408" s="47"/>
    </row>
    <row r="409" customFormat="false" ht="11.25" hidden="false" customHeight="false" outlineLevel="0" collapsed="false">
      <c r="G409" s="45" t="s">
        <v>838</v>
      </c>
      <c r="H409" s="46" t="s">
        <v>839</v>
      </c>
      <c r="I409" s="47" t="n">
        <v>20500</v>
      </c>
      <c r="J409" s="47" t="n">
        <v>1500</v>
      </c>
      <c r="K409" s="47"/>
    </row>
    <row r="410" customFormat="false" ht="11.25" hidden="false" customHeight="false" outlineLevel="0" collapsed="false">
      <c r="G410" s="45" t="s">
        <v>840</v>
      </c>
      <c r="H410" s="46" t="s">
        <v>841</v>
      </c>
      <c r="I410" s="47" t="n">
        <v>23012</v>
      </c>
      <c r="J410" s="47" t="n">
        <v>167826</v>
      </c>
      <c r="K410" s="47" t="n">
        <v>290988</v>
      </c>
    </row>
    <row r="411" customFormat="false" ht="11.25" hidden="false" customHeight="false" outlineLevel="0" collapsed="false">
      <c r="G411" s="42" t="s">
        <v>842</v>
      </c>
      <c r="H411" s="43" t="s">
        <v>843</v>
      </c>
      <c r="I411" s="44" t="n">
        <v>7296072</v>
      </c>
      <c r="J411" s="44" t="n">
        <v>4746008</v>
      </c>
      <c r="K411" s="44" t="n">
        <v>2125929</v>
      </c>
    </row>
    <row r="412" customFormat="false" ht="11.25" hidden="false" customHeight="false" outlineLevel="0" collapsed="false">
      <c r="G412" s="45" t="s">
        <v>844</v>
      </c>
      <c r="H412" s="46" t="s">
        <v>845</v>
      </c>
      <c r="I412" s="47" t="n">
        <v>24000</v>
      </c>
      <c r="J412" s="47"/>
      <c r="K412" s="47"/>
    </row>
    <row r="413" customFormat="false" ht="11.25" hidden="false" customHeight="false" outlineLevel="0" collapsed="false">
      <c r="G413" s="45" t="s">
        <v>846</v>
      </c>
      <c r="H413" s="46" t="s">
        <v>847</v>
      </c>
      <c r="I413" s="47" t="n">
        <v>21650</v>
      </c>
      <c r="J413" s="47" t="n">
        <v>12550</v>
      </c>
      <c r="K413" s="47"/>
    </row>
    <row r="414" customFormat="false" ht="11.25" hidden="false" customHeight="false" outlineLevel="0" collapsed="false">
      <c r="G414" s="45" t="s">
        <v>848</v>
      </c>
      <c r="H414" s="46" t="s">
        <v>849</v>
      </c>
      <c r="I414" s="47" t="n">
        <v>5300</v>
      </c>
      <c r="J414" s="47" t="n">
        <v>37000</v>
      </c>
      <c r="K414" s="47" t="n">
        <v>14000</v>
      </c>
    </row>
    <row r="415" customFormat="false" ht="11.25" hidden="false" customHeight="false" outlineLevel="0" collapsed="false">
      <c r="G415" s="45" t="s">
        <v>850</v>
      </c>
      <c r="H415" s="46" t="s">
        <v>851</v>
      </c>
      <c r="I415" s="47" t="n">
        <v>56000</v>
      </c>
      <c r="J415" s="47" t="n">
        <v>140000</v>
      </c>
      <c r="K415" s="47"/>
    </row>
    <row r="416" customFormat="false" ht="11.25" hidden="false" customHeight="false" outlineLevel="0" collapsed="false">
      <c r="G416" s="45" t="s">
        <v>852</v>
      </c>
      <c r="H416" s="46" t="s">
        <v>853</v>
      </c>
      <c r="I416" s="47"/>
      <c r="J416" s="47" t="n">
        <v>9000</v>
      </c>
      <c r="K416" s="47"/>
    </row>
    <row r="417" customFormat="false" ht="22.5" hidden="false" customHeight="false" outlineLevel="0" collapsed="false">
      <c r="G417" s="45" t="s">
        <v>854</v>
      </c>
      <c r="H417" s="46" t="s">
        <v>855</v>
      </c>
      <c r="I417" s="47" t="n">
        <v>500</v>
      </c>
      <c r="J417" s="47"/>
      <c r="K417" s="47"/>
    </row>
    <row r="418" customFormat="false" ht="22.5" hidden="false" customHeight="false" outlineLevel="0" collapsed="false">
      <c r="G418" s="45" t="s">
        <v>856</v>
      </c>
      <c r="H418" s="46" t="s">
        <v>857</v>
      </c>
      <c r="I418" s="47"/>
      <c r="J418" s="47" t="n">
        <v>500</v>
      </c>
      <c r="K418" s="47" t="n">
        <v>500</v>
      </c>
    </row>
    <row r="419" customFormat="false" ht="11.25" hidden="false" customHeight="false" outlineLevel="0" collapsed="false">
      <c r="G419" s="45" t="s">
        <v>858</v>
      </c>
      <c r="H419" s="46" t="s">
        <v>859</v>
      </c>
      <c r="I419" s="47" t="n">
        <v>4281190</v>
      </c>
      <c r="J419" s="47" t="n">
        <v>2317283</v>
      </c>
      <c r="K419" s="47" t="n">
        <v>700334</v>
      </c>
    </row>
    <row r="420" customFormat="false" ht="11.25" hidden="false" customHeight="false" outlineLevel="0" collapsed="false">
      <c r="G420" s="45" t="s">
        <v>860</v>
      </c>
      <c r="H420" s="46" t="s">
        <v>861</v>
      </c>
      <c r="I420" s="47" t="n">
        <v>600220</v>
      </c>
      <c r="J420" s="47" t="n">
        <v>55837</v>
      </c>
      <c r="K420" s="47" t="n">
        <v>47573</v>
      </c>
    </row>
    <row r="421" customFormat="false" ht="11.25" hidden="false" customHeight="false" outlineLevel="0" collapsed="false">
      <c r="G421" s="45" t="s">
        <v>862</v>
      </c>
      <c r="H421" s="46" t="s">
        <v>863</v>
      </c>
      <c r="I421" s="47" t="n">
        <v>15800</v>
      </c>
      <c r="J421" s="47" t="n">
        <v>34000</v>
      </c>
      <c r="K421" s="47" t="n">
        <v>15000</v>
      </c>
    </row>
    <row r="422" customFormat="false" ht="11.25" hidden="false" customHeight="false" outlineLevel="0" collapsed="false">
      <c r="G422" s="45" t="s">
        <v>864</v>
      </c>
      <c r="H422" s="46" t="s">
        <v>865</v>
      </c>
      <c r="I422" s="47" t="n">
        <v>96400</v>
      </c>
      <c r="J422" s="47" t="n">
        <v>75000</v>
      </c>
      <c r="K422" s="47" t="n">
        <v>36500</v>
      </c>
    </row>
    <row r="423" customFormat="false" ht="11.25" hidden="false" customHeight="false" outlineLevel="0" collapsed="false">
      <c r="G423" s="45" t="s">
        <v>866</v>
      </c>
      <c r="H423" s="46" t="s">
        <v>867</v>
      </c>
      <c r="I423" s="47" t="n">
        <v>5000</v>
      </c>
      <c r="J423" s="47" t="n">
        <v>1500</v>
      </c>
      <c r="K423" s="47"/>
    </row>
    <row r="424" customFormat="false" ht="11.25" hidden="false" customHeight="false" outlineLevel="0" collapsed="false">
      <c r="G424" s="45" t="s">
        <v>868</v>
      </c>
      <c r="H424" s="46" t="s">
        <v>869</v>
      </c>
      <c r="I424" s="47" t="n">
        <v>77934</v>
      </c>
      <c r="J424" s="47" t="n">
        <v>33065</v>
      </c>
      <c r="K424" s="47"/>
    </row>
    <row r="425" customFormat="false" ht="11.25" hidden="false" customHeight="false" outlineLevel="0" collapsed="false">
      <c r="G425" s="45" t="s">
        <v>870</v>
      </c>
      <c r="H425" s="46" t="s">
        <v>871</v>
      </c>
      <c r="I425" s="47"/>
      <c r="J425" s="47" t="n">
        <v>22000</v>
      </c>
      <c r="K425" s="47"/>
    </row>
    <row r="426" customFormat="false" ht="11.25" hidden="false" customHeight="false" outlineLevel="0" collapsed="false">
      <c r="G426" s="45" t="s">
        <v>872</v>
      </c>
      <c r="H426" s="46" t="s">
        <v>873</v>
      </c>
      <c r="I426" s="47" t="n">
        <v>12480</v>
      </c>
      <c r="J426" s="47"/>
      <c r="K426" s="47"/>
    </row>
    <row r="427" customFormat="false" ht="11.25" hidden="false" customHeight="false" outlineLevel="0" collapsed="false">
      <c r="G427" s="45" t="s">
        <v>874</v>
      </c>
      <c r="H427" s="46" t="s">
        <v>875</v>
      </c>
      <c r="I427" s="47" t="n">
        <v>26284</v>
      </c>
      <c r="J427" s="47" t="n">
        <v>46557</v>
      </c>
      <c r="K427" s="47"/>
    </row>
    <row r="428" customFormat="false" ht="11.25" hidden="false" customHeight="false" outlineLevel="0" collapsed="false">
      <c r="G428" s="45" t="s">
        <v>876</v>
      </c>
      <c r="H428" s="46" t="s">
        <v>877</v>
      </c>
      <c r="I428" s="47" t="n">
        <v>10986</v>
      </c>
      <c r="J428" s="47"/>
      <c r="K428" s="47"/>
    </row>
    <row r="429" customFormat="false" ht="11.25" hidden="false" customHeight="false" outlineLevel="0" collapsed="false">
      <c r="G429" s="45" t="s">
        <v>878</v>
      </c>
      <c r="H429" s="46" t="s">
        <v>879</v>
      </c>
      <c r="I429" s="47" t="n">
        <v>102384</v>
      </c>
      <c r="J429" s="47" t="n">
        <v>64196</v>
      </c>
      <c r="K429" s="47" t="n">
        <v>4197</v>
      </c>
    </row>
    <row r="430" customFormat="false" ht="11.25" hidden="false" customHeight="false" outlineLevel="0" collapsed="false">
      <c r="G430" s="45" t="s">
        <v>880</v>
      </c>
      <c r="H430" s="46" t="s">
        <v>881</v>
      </c>
      <c r="I430" s="47" t="n">
        <v>4000</v>
      </c>
      <c r="J430" s="47"/>
      <c r="K430" s="47"/>
    </row>
    <row r="431" customFormat="false" ht="22.5" hidden="false" customHeight="false" outlineLevel="0" collapsed="false">
      <c r="G431" s="45" t="s">
        <v>882</v>
      </c>
      <c r="H431" s="46" t="s">
        <v>883</v>
      </c>
      <c r="I431" s="47" t="n">
        <v>4870</v>
      </c>
      <c r="J431" s="47" t="n">
        <v>2000</v>
      </c>
      <c r="K431" s="47" t="n">
        <v>1000</v>
      </c>
    </row>
    <row r="432" customFormat="false" ht="11.25" hidden="false" customHeight="false" outlineLevel="0" collapsed="false">
      <c r="G432" s="45" t="s">
        <v>884</v>
      </c>
      <c r="H432" s="46" t="s">
        <v>885</v>
      </c>
      <c r="I432" s="47" t="n">
        <v>356235</v>
      </c>
      <c r="J432" s="47" t="n">
        <v>146536</v>
      </c>
      <c r="K432" s="47" t="n">
        <v>52487</v>
      </c>
    </row>
    <row r="433" customFormat="false" ht="11.25" hidden="false" customHeight="false" outlineLevel="0" collapsed="false">
      <c r="G433" s="45" t="s">
        <v>886</v>
      </c>
      <c r="H433" s="46" t="s">
        <v>887</v>
      </c>
      <c r="I433" s="47" t="n">
        <v>20232</v>
      </c>
      <c r="J433" s="47"/>
      <c r="K433" s="47"/>
    </row>
    <row r="434" customFormat="false" ht="11.25" hidden="false" customHeight="false" outlineLevel="0" collapsed="false">
      <c r="G434" s="45" t="s">
        <v>888</v>
      </c>
      <c r="H434" s="46" t="s">
        <v>889</v>
      </c>
      <c r="I434" s="47" t="n">
        <v>5735</v>
      </c>
      <c r="J434" s="47"/>
      <c r="K434" s="47"/>
    </row>
    <row r="435" customFormat="false" ht="11.25" hidden="false" customHeight="false" outlineLevel="0" collapsed="false">
      <c r="G435" s="45" t="s">
        <v>890</v>
      </c>
      <c r="H435" s="46" t="s">
        <v>891</v>
      </c>
      <c r="I435" s="47" t="n">
        <v>13599</v>
      </c>
      <c r="J435" s="47"/>
      <c r="K435" s="47"/>
    </row>
    <row r="436" customFormat="false" ht="11.25" hidden="false" customHeight="false" outlineLevel="0" collapsed="false">
      <c r="G436" s="45" t="s">
        <v>892</v>
      </c>
      <c r="H436" s="46" t="s">
        <v>893</v>
      </c>
      <c r="I436" s="47" t="n">
        <v>32000</v>
      </c>
      <c r="J436" s="47" t="n">
        <v>31360</v>
      </c>
      <c r="K436" s="47" t="n">
        <v>3900</v>
      </c>
    </row>
    <row r="437" customFormat="false" ht="11.25" hidden="false" customHeight="false" outlineLevel="0" collapsed="false">
      <c r="G437" s="45" t="s">
        <v>894</v>
      </c>
      <c r="H437" s="46" t="s">
        <v>895</v>
      </c>
      <c r="I437" s="47" t="n">
        <v>2004</v>
      </c>
      <c r="J437" s="47"/>
      <c r="K437" s="47"/>
    </row>
    <row r="438" customFormat="false" ht="11.25" hidden="false" customHeight="false" outlineLevel="0" collapsed="false">
      <c r="G438" s="45" t="s">
        <v>896</v>
      </c>
      <c r="H438" s="46" t="s">
        <v>897</v>
      </c>
      <c r="I438" s="47" t="n">
        <v>9000</v>
      </c>
      <c r="J438" s="47" t="n">
        <v>17742</v>
      </c>
      <c r="K438" s="47" t="n">
        <v>14450</v>
      </c>
    </row>
    <row r="439" customFormat="false" ht="11.25" hidden="false" customHeight="false" outlineLevel="0" collapsed="false">
      <c r="G439" s="45" t="s">
        <v>898</v>
      </c>
      <c r="H439" s="46" t="s">
        <v>899</v>
      </c>
      <c r="I439" s="47" t="n">
        <v>9625</v>
      </c>
      <c r="J439" s="47" t="n">
        <v>15500</v>
      </c>
      <c r="K439" s="47" t="n">
        <v>8500</v>
      </c>
    </row>
    <row r="440" customFormat="false" ht="11.25" hidden="false" customHeight="false" outlineLevel="0" collapsed="false">
      <c r="G440" s="45" t="s">
        <v>900</v>
      </c>
      <c r="H440" s="46" t="s">
        <v>901</v>
      </c>
      <c r="I440" s="47" t="n">
        <v>103807</v>
      </c>
      <c r="J440" s="47" t="n">
        <v>5000</v>
      </c>
      <c r="K440" s="47"/>
    </row>
    <row r="441" customFormat="false" ht="11.25" hidden="false" customHeight="false" outlineLevel="0" collapsed="false">
      <c r="G441" s="45" t="s">
        <v>902</v>
      </c>
      <c r="H441" s="46" t="s">
        <v>903</v>
      </c>
      <c r="I441" s="47" t="n">
        <v>86755</v>
      </c>
      <c r="J441" s="47" t="n">
        <v>52590</v>
      </c>
      <c r="K441" s="47" t="n">
        <v>52930</v>
      </c>
    </row>
    <row r="442" customFormat="false" ht="11.25" hidden="false" customHeight="false" outlineLevel="0" collapsed="false">
      <c r="G442" s="45" t="s">
        <v>904</v>
      </c>
      <c r="H442" s="46" t="s">
        <v>905</v>
      </c>
      <c r="I442" s="47" t="n">
        <v>45648</v>
      </c>
      <c r="J442" s="47" t="n">
        <v>30690</v>
      </c>
      <c r="K442" s="47" t="n">
        <v>1999</v>
      </c>
    </row>
    <row r="443" customFormat="false" ht="11.25" hidden="false" customHeight="false" outlineLevel="0" collapsed="false">
      <c r="G443" s="45" t="s">
        <v>906</v>
      </c>
      <c r="H443" s="46" t="s">
        <v>907</v>
      </c>
      <c r="I443" s="47" t="n">
        <v>121911</v>
      </c>
      <c r="J443" s="47" t="n">
        <v>209170</v>
      </c>
      <c r="K443" s="47" t="n">
        <v>329484</v>
      </c>
    </row>
    <row r="444" customFormat="false" ht="11.25" hidden="false" customHeight="false" outlineLevel="0" collapsed="false">
      <c r="G444" s="45" t="s">
        <v>908</v>
      </c>
      <c r="H444" s="46" t="s">
        <v>909</v>
      </c>
      <c r="I444" s="47" t="n">
        <v>37500</v>
      </c>
      <c r="J444" s="47" t="n">
        <v>5000</v>
      </c>
      <c r="K444" s="47" t="n">
        <v>4350</v>
      </c>
    </row>
    <row r="445" customFormat="false" ht="11.25" hidden="false" customHeight="false" outlineLevel="0" collapsed="false">
      <c r="G445" s="45" t="s">
        <v>910</v>
      </c>
      <c r="H445" s="46" t="s">
        <v>911</v>
      </c>
      <c r="I445" s="47" t="n">
        <v>15500</v>
      </c>
      <c r="J445" s="47" t="n">
        <v>5100</v>
      </c>
      <c r="K445" s="47" t="n">
        <v>6300</v>
      </c>
    </row>
    <row r="446" customFormat="false" ht="11.25" hidden="false" customHeight="false" outlineLevel="0" collapsed="false">
      <c r="G446" s="45" t="s">
        <v>912</v>
      </c>
      <c r="H446" s="46" t="s">
        <v>913</v>
      </c>
      <c r="I446" s="47" t="n">
        <v>11271</v>
      </c>
      <c r="J446" s="47" t="n">
        <v>8700</v>
      </c>
      <c r="K446" s="47" t="n">
        <v>10700</v>
      </c>
    </row>
    <row r="447" customFormat="false" ht="11.25" hidden="false" customHeight="false" outlineLevel="0" collapsed="false">
      <c r="G447" s="45" t="s">
        <v>914</v>
      </c>
      <c r="H447" s="46" t="s">
        <v>915</v>
      </c>
      <c r="I447" s="47" t="n">
        <v>30000</v>
      </c>
      <c r="J447" s="47"/>
      <c r="K447" s="47"/>
    </row>
    <row r="448" customFormat="false" ht="11.25" hidden="false" customHeight="false" outlineLevel="0" collapsed="false">
      <c r="G448" s="45" t="s">
        <v>916</v>
      </c>
      <c r="H448" s="46" t="s">
        <v>917</v>
      </c>
      <c r="I448" s="47"/>
      <c r="J448" s="47" t="n">
        <v>141530</v>
      </c>
      <c r="K448" s="47" t="n">
        <v>67155</v>
      </c>
    </row>
    <row r="449" customFormat="false" ht="11.25" hidden="false" customHeight="false" outlineLevel="0" collapsed="false">
      <c r="G449" s="45" t="s">
        <v>918</v>
      </c>
      <c r="H449" s="46" t="s">
        <v>919</v>
      </c>
      <c r="I449" s="47" t="n">
        <v>13539</v>
      </c>
      <c r="J449" s="47" t="n">
        <v>13539</v>
      </c>
      <c r="K449" s="47" t="n">
        <v>8860</v>
      </c>
    </row>
    <row r="450" customFormat="false" ht="22.5" hidden="false" customHeight="false" outlineLevel="0" collapsed="false">
      <c r="G450" s="45" t="s">
        <v>920</v>
      </c>
      <c r="H450" s="46" t="s">
        <v>921</v>
      </c>
      <c r="I450" s="47" t="n">
        <v>63038</v>
      </c>
      <c r="J450" s="47" t="n">
        <v>77954</v>
      </c>
      <c r="K450" s="47" t="n">
        <v>37200</v>
      </c>
    </row>
    <row r="451" customFormat="false" ht="22.5" hidden="false" customHeight="false" outlineLevel="0" collapsed="false">
      <c r="G451" s="45" t="s">
        <v>922</v>
      </c>
      <c r="H451" s="46" t="s">
        <v>923</v>
      </c>
      <c r="I451" s="47" t="n">
        <v>69890</v>
      </c>
      <c r="J451" s="47" t="n">
        <v>25651</v>
      </c>
      <c r="K451" s="47"/>
    </row>
    <row r="452" customFormat="false" ht="11.25" hidden="false" customHeight="false" outlineLevel="0" collapsed="false">
      <c r="G452" s="45" t="s">
        <v>924</v>
      </c>
      <c r="H452" s="46" t="s">
        <v>925</v>
      </c>
      <c r="I452" s="47" t="n">
        <v>79679</v>
      </c>
      <c r="J452" s="47" t="n">
        <v>120679</v>
      </c>
      <c r="K452" s="47"/>
    </row>
    <row r="453" customFormat="false" ht="11.25" hidden="false" customHeight="false" outlineLevel="0" collapsed="false">
      <c r="G453" s="45" t="s">
        <v>926</v>
      </c>
      <c r="H453" s="46" t="s">
        <v>927</v>
      </c>
      <c r="I453" s="47" t="n">
        <v>25900</v>
      </c>
      <c r="J453" s="47" t="n">
        <v>7500</v>
      </c>
      <c r="K453" s="47" t="n">
        <v>5400</v>
      </c>
    </row>
    <row r="454" customFormat="false" ht="11.25" hidden="false" customHeight="false" outlineLevel="0" collapsed="false">
      <c r="G454" s="45" t="s">
        <v>928</v>
      </c>
      <c r="H454" s="46" t="s">
        <v>929</v>
      </c>
      <c r="I454" s="47" t="n">
        <v>141806</v>
      </c>
      <c r="J454" s="47" t="n">
        <v>33257</v>
      </c>
      <c r="K454" s="47" t="n">
        <v>18610</v>
      </c>
    </row>
    <row r="455" customFormat="false" ht="11.25" hidden="false" customHeight="false" outlineLevel="0" collapsed="false">
      <c r="G455" s="45" t="s">
        <v>930</v>
      </c>
      <c r="H455" s="46" t="s">
        <v>931</v>
      </c>
      <c r="I455" s="47" t="n">
        <v>79679</v>
      </c>
      <c r="J455" s="47" t="n">
        <v>105679</v>
      </c>
      <c r="K455" s="47" t="n">
        <v>272834</v>
      </c>
    </row>
    <row r="456" customFormat="false" ht="11.25" hidden="false" customHeight="false" outlineLevel="0" collapsed="false">
      <c r="G456" s="45" t="s">
        <v>932</v>
      </c>
      <c r="H456" s="46" t="s">
        <v>933</v>
      </c>
      <c r="I456" s="47" t="n">
        <v>73388</v>
      </c>
      <c r="J456" s="47" t="n">
        <v>99388</v>
      </c>
      <c r="K456" s="47"/>
    </row>
    <row r="457" customFormat="false" ht="11.25" hidden="false" customHeight="false" outlineLevel="0" collapsed="false">
      <c r="G457" s="45" t="s">
        <v>934</v>
      </c>
      <c r="H457" s="46" t="s">
        <v>935</v>
      </c>
      <c r="I457" s="47" t="n">
        <v>69291</v>
      </c>
      <c r="J457" s="47" t="n">
        <v>74481</v>
      </c>
      <c r="K457" s="47" t="n">
        <v>38029</v>
      </c>
    </row>
    <row r="458" customFormat="false" ht="22.5" hidden="false" customHeight="false" outlineLevel="0" collapsed="false">
      <c r="G458" s="45" t="s">
        <v>936</v>
      </c>
      <c r="H458" s="46" t="s">
        <v>937</v>
      </c>
      <c r="I458" s="47" t="n">
        <v>180124</v>
      </c>
      <c r="J458" s="47" t="n">
        <v>159175</v>
      </c>
      <c r="K458" s="47" t="n">
        <v>105000</v>
      </c>
    </row>
    <row r="459" customFormat="false" ht="22.5" hidden="false" customHeight="false" outlineLevel="0" collapsed="false">
      <c r="G459" s="45" t="s">
        <v>938</v>
      </c>
      <c r="H459" s="46" t="s">
        <v>939</v>
      </c>
      <c r="I459" s="47"/>
      <c r="J459" s="47" t="n">
        <v>2000</v>
      </c>
      <c r="K459" s="47"/>
    </row>
    <row r="460" customFormat="false" ht="11.25" hidden="false" customHeight="false" outlineLevel="0" collapsed="false">
      <c r="G460" s="45" t="s">
        <v>940</v>
      </c>
      <c r="H460" s="46" t="s">
        <v>941</v>
      </c>
      <c r="I460" s="47" t="n">
        <v>4200</v>
      </c>
      <c r="J460" s="47"/>
      <c r="K460" s="47"/>
    </row>
    <row r="461" customFormat="false" ht="22.5" hidden="false" customHeight="false" outlineLevel="0" collapsed="false">
      <c r="G461" s="45" t="s">
        <v>942</v>
      </c>
      <c r="H461" s="46" t="s">
        <v>943</v>
      </c>
      <c r="I461" s="47" t="n">
        <v>37500</v>
      </c>
      <c r="J461" s="47"/>
      <c r="K461" s="47"/>
    </row>
    <row r="462" customFormat="false" ht="11.25" hidden="false" customHeight="false" outlineLevel="0" collapsed="false">
      <c r="G462" s="45" t="s">
        <v>944</v>
      </c>
      <c r="H462" s="46" t="s">
        <v>945</v>
      </c>
      <c r="I462" s="47" t="n">
        <v>35725</v>
      </c>
      <c r="J462" s="47"/>
      <c r="K462" s="47"/>
    </row>
    <row r="463" customFormat="false" ht="11.25" hidden="false" customHeight="false" outlineLevel="0" collapsed="false">
      <c r="G463" s="45" t="s">
        <v>946</v>
      </c>
      <c r="H463" s="46" t="s">
        <v>947</v>
      </c>
      <c r="I463" s="47" t="n">
        <v>15300</v>
      </c>
      <c r="J463" s="47" t="n">
        <v>19300</v>
      </c>
      <c r="K463" s="47" t="n">
        <v>448</v>
      </c>
    </row>
    <row r="464" customFormat="false" ht="11.25" hidden="false" customHeight="false" outlineLevel="0" collapsed="false">
      <c r="G464" s="45" t="s">
        <v>948</v>
      </c>
      <c r="H464" s="46" t="s">
        <v>949</v>
      </c>
      <c r="I464" s="47" t="n">
        <v>161193</v>
      </c>
      <c r="J464" s="47" t="n">
        <v>487999</v>
      </c>
      <c r="K464" s="47" t="n">
        <v>268189</v>
      </c>
    </row>
    <row r="465" customFormat="false" ht="11.25" hidden="false" customHeight="false" outlineLevel="0" collapsed="false">
      <c r="G465" s="42" t="s">
        <v>950</v>
      </c>
      <c r="H465" s="43" t="s">
        <v>951</v>
      </c>
      <c r="I465" s="44" t="n">
        <v>24241031</v>
      </c>
      <c r="J465" s="44" t="n">
        <v>11106411</v>
      </c>
      <c r="K465" s="44" t="n">
        <v>4349715</v>
      </c>
    </row>
    <row r="466" customFormat="false" ht="11.25" hidden="false" customHeight="false" outlineLevel="0" collapsed="false">
      <c r="G466" s="45" t="s">
        <v>952</v>
      </c>
      <c r="H466" s="46" t="s">
        <v>953</v>
      </c>
      <c r="I466" s="47" t="n">
        <v>59998</v>
      </c>
      <c r="J466" s="47" t="n">
        <v>39998</v>
      </c>
      <c r="K466" s="47"/>
    </row>
    <row r="467" customFormat="false" ht="11.25" hidden="false" customHeight="false" outlineLevel="0" collapsed="false">
      <c r="G467" s="45" t="s">
        <v>954</v>
      </c>
      <c r="H467" s="46" t="s">
        <v>955</v>
      </c>
      <c r="I467" s="47" t="n">
        <v>50472</v>
      </c>
      <c r="J467" s="47" t="n">
        <v>8411</v>
      </c>
      <c r="K467" s="47"/>
    </row>
    <row r="468" customFormat="false" ht="11.25" hidden="false" customHeight="false" outlineLevel="0" collapsed="false">
      <c r="G468" s="45" t="s">
        <v>956</v>
      </c>
      <c r="H468" s="46" t="s">
        <v>957</v>
      </c>
      <c r="I468" s="47" t="n">
        <v>86666</v>
      </c>
      <c r="J468" s="47" t="n">
        <v>65000</v>
      </c>
      <c r="K468" s="47"/>
    </row>
    <row r="469" customFormat="false" ht="11.25" hidden="false" customHeight="false" outlineLevel="0" collapsed="false">
      <c r="G469" s="45" t="s">
        <v>958</v>
      </c>
      <c r="H469" s="46" t="s">
        <v>959</v>
      </c>
      <c r="I469" s="47" t="n">
        <v>4194</v>
      </c>
      <c r="J469" s="47" t="n">
        <v>2097</v>
      </c>
      <c r="K469" s="47"/>
    </row>
    <row r="470" customFormat="false" ht="11.25" hidden="false" customHeight="false" outlineLevel="0" collapsed="false">
      <c r="G470" s="45" t="s">
        <v>960</v>
      </c>
      <c r="H470" s="46" t="s">
        <v>961</v>
      </c>
      <c r="I470" s="47" t="n">
        <v>5833</v>
      </c>
      <c r="J470" s="47"/>
      <c r="K470" s="47"/>
    </row>
    <row r="471" customFormat="false" ht="11.25" hidden="false" customHeight="false" outlineLevel="0" collapsed="false">
      <c r="G471" s="45" t="s">
        <v>962</v>
      </c>
      <c r="H471" s="46" t="s">
        <v>963</v>
      </c>
      <c r="I471" s="47" t="n">
        <v>36482</v>
      </c>
      <c r="J471" s="47"/>
      <c r="K471" s="47"/>
    </row>
    <row r="472" customFormat="false" ht="11.25" hidden="false" customHeight="false" outlineLevel="0" collapsed="false">
      <c r="G472" s="45" t="s">
        <v>964</v>
      </c>
      <c r="H472" s="46" t="s">
        <v>965</v>
      </c>
      <c r="I472" s="47" t="n">
        <v>103007</v>
      </c>
      <c r="J472" s="47" t="n">
        <v>51503</v>
      </c>
      <c r="K472" s="47"/>
    </row>
    <row r="473" customFormat="false" ht="11.25" hidden="false" customHeight="false" outlineLevel="0" collapsed="false">
      <c r="G473" s="45" t="s">
        <v>966</v>
      </c>
      <c r="H473" s="46" t="s">
        <v>967</v>
      </c>
      <c r="I473" s="47" t="n">
        <v>27785</v>
      </c>
      <c r="J473" s="47" t="n">
        <v>27785</v>
      </c>
      <c r="K473" s="47" t="n">
        <v>13892</v>
      </c>
    </row>
    <row r="474" customFormat="false" ht="11.25" hidden="false" customHeight="false" outlineLevel="0" collapsed="false">
      <c r="G474" s="45" t="s">
        <v>968</v>
      </c>
      <c r="H474" s="46" t="s">
        <v>969</v>
      </c>
      <c r="I474" s="47" t="n">
        <v>44455</v>
      </c>
      <c r="J474" s="47" t="n">
        <v>44455</v>
      </c>
      <c r="K474" s="47"/>
    </row>
    <row r="475" customFormat="false" ht="11.25" hidden="false" customHeight="false" outlineLevel="0" collapsed="false">
      <c r="G475" s="45" t="s">
        <v>970</v>
      </c>
      <c r="H475" s="46" t="s">
        <v>971</v>
      </c>
      <c r="I475" s="47" t="n">
        <v>54501</v>
      </c>
      <c r="J475" s="47" t="n">
        <v>54501</v>
      </c>
      <c r="K475" s="47" t="n">
        <v>18166</v>
      </c>
    </row>
    <row r="476" customFormat="false" ht="11.25" hidden="false" customHeight="false" outlineLevel="0" collapsed="false">
      <c r="G476" s="45" t="s">
        <v>972</v>
      </c>
      <c r="H476" s="46" t="s">
        <v>973</v>
      </c>
      <c r="I476" s="47" t="n">
        <v>19000</v>
      </c>
      <c r="J476" s="47"/>
      <c r="K476" s="47"/>
    </row>
    <row r="477" customFormat="false" ht="11.25" hidden="false" customHeight="false" outlineLevel="0" collapsed="false">
      <c r="G477" s="45" t="s">
        <v>974</v>
      </c>
      <c r="H477" s="46" t="s">
        <v>975</v>
      </c>
      <c r="I477" s="47" t="n">
        <v>4793</v>
      </c>
      <c r="J477" s="47"/>
      <c r="K477" s="47"/>
    </row>
    <row r="478" customFormat="false" ht="11.25" hidden="false" customHeight="false" outlineLevel="0" collapsed="false">
      <c r="G478" s="45" t="s">
        <v>976</v>
      </c>
      <c r="H478" s="46" t="s">
        <v>977</v>
      </c>
      <c r="I478" s="47" t="n">
        <v>13333</v>
      </c>
      <c r="J478" s="47" t="n">
        <v>13333</v>
      </c>
      <c r="K478" s="47"/>
    </row>
    <row r="479" customFormat="false" ht="22.5" hidden="false" customHeight="false" outlineLevel="0" collapsed="false">
      <c r="G479" s="45" t="s">
        <v>978</v>
      </c>
      <c r="H479" s="46" t="s">
        <v>979</v>
      </c>
      <c r="I479" s="47" t="n">
        <v>93762</v>
      </c>
      <c r="J479" s="47" t="n">
        <v>93762</v>
      </c>
      <c r="K479" s="47" t="n">
        <v>85948</v>
      </c>
    </row>
    <row r="480" customFormat="false" ht="11.25" hidden="false" customHeight="false" outlineLevel="0" collapsed="false">
      <c r="G480" s="45" t="s">
        <v>980</v>
      </c>
      <c r="H480" s="46" t="s">
        <v>981</v>
      </c>
      <c r="I480" s="47" t="n">
        <v>22441</v>
      </c>
      <c r="J480" s="47" t="n">
        <v>22441</v>
      </c>
      <c r="K480" s="47"/>
    </row>
    <row r="481" customFormat="false" ht="11.25" hidden="false" customHeight="false" outlineLevel="0" collapsed="false">
      <c r="G481" s="45" t="s">
        <v>982</v>
      </c>
      <c r="H481" s="46" t="s">
        <v>983</v>
      </c>
      <c r="I481" s="47" t="n">
        <v>86450</v>
      </c>
      <c r="J481" s="47" t="n">
        <v>79244</v>
      </c>
      <c r="K481" s="47"/>
    </row>
    <row r="482" customFormat="false" ht="11.25" hidden="false" customHeight="false" outlineLevel="0" collapsed="false">
      <c r="G482" s="45" t="s">
        <v>984</v>
      </c>
      <c r="H482" s="46" t="s">
        <v>985</v>
      </c>
      <c r="I482" s="47" t="n">
        <v>7999</v>
      </c>
      <c r="J482" s="47" t="n">
        <v>7999</v>
      </c>
      <c r="K482" s="47" t="n">
        <v>3332</v>
      </c>
    </row>
    <row r="483" customFormat="false" ht="11.25" hidden="false" customHeight="false" outlineLevel="0" collapsed="false">
      <c r="G483" s="45" t="s">
        <v>986</v>
      </c>
      <c r="H483" s="46" t="s">
        <v>987</v>
      </c>
      <c r="I483" s="47" t="n">
        <v>38999</v>
      </c>
      <c r="J483" s="47" t="n">
        <v>38999</v>
      </c>
      <c r="K483" s="47" t="n">
        <v>12999</v>
      </c>
    </row>
    <row r="484" customFormat="false" ht="11.25" hidden="false" customHeight="false" outlineLevel="0" collapsed="false">
      <c r="G484" s="45" t="s">
        <v>988</v>
      </c>
      <c r="H484" s="46" t="s">
        <v>989</v>
      </c>
      <c r="I484" s="47" t="n">
        <v>216484</v>
      </c>
      <c r="J484" s="47" t="n">
        <v>72161</v>
      </c>
      <c r="K484" s="47"/>
    </row>
    <row r="485" customFormat="false" ht="22.5" hidden="false" customHeight="false" outlineLevel="0" collapsed="false">
      <c r="G485" s="45" t="s">
        <v>990</v>
      </c>
      <c r="H485" s="46" t="s">
        <v>991</v>
      </c>
      <c r="I485" s="47" t="n">
        <v>98019</v>
      </c>
      <c r="J485" s="47" t="n">
        <v>49009</v>
      </c>
      <c r="K485" s="47"/>
    </row>
    <row r="486" customFormat="false" ht="11.25" hidden="false" customHeight="false" outlineLevel="0" collapsed="false">
      <c r="G486" s="45" t="s">
        <v>992</v>
      </c>
      <c r="H486" s="46" t="s">
        <v>993</v>
      </c>
      <c r="I486" s="47" t="n">
        <v>187066</v>
      </c>
      <c r="J486" s="47" t="n">
        <v>93532</v>
      </c>
      <c r="K486" s="47"/>
    </row>
    <row r="487" customFormat="false" ht="11.25" hidden="false" customHeight="false" outlineLevel="0" collapsed="false">
      <c r="G487" s="45" t="s">
        <v>994</v>
      </c>
      <c r="H487" s="46" t="s">
        <v>995</v>
      </c>
      <c r="I487" s="47" t="n">
        <v>7200</v>
      </c>
      <c r="J487" s="47" t="n">
        <v>7200</v>
      </c>
      <c r="K487" s="47" t="n">
        <v>7200</v>
      </c>
    </row>
    <row r="488" customFormat="false" ht="11.25" hidden="false" customHeight="false" outlineLevel="0" collapsed="false">
      <c r="G488" s="45" t="s">
        <v>996</v>
      </c>
      <c r="H488" s="46" t="s">
        <v>997</v>
      </c>
      <c r="I488" s="47" t="n">
        <v>200013</v>
      </c>
      <c r="J488" s="47" t="n">
        <v>100005</v>
      </c>
      <c r="K488" s="47"/>
    </row>
    <row r="489" customFormat="false" ht="11.25" hidden="false" customHeight="false" outlineLevel="0" collapsed="false">
      <c r="G489" s="45" t="s">
        <v>998</v>
      </c>
      <c r="H489" s="46" t="s">
        <v>999</v>
      </c>
      <c r="I489" s="47" t="n">
        <v>78993</v>
      </c>
      <c r="J489" s="47" t="n">
        <v>78993</v>
      </c>
      <c r="K489" s="47" t="n">
        <v>52661</v>
      </c>
    </row>
    <row r="490" customFormat="false" ht="22.5" hidden="false" customHeight="false" outlineLevel="0" collapsed="false">
      <c r="G490" s="45" t="s">
        <v>1000</v>
      </c>
      <c r="H490" s="46" t="s">
        <v>1001</v>
      </c>
      <c r="I490" s="47" t="n">
        <v>160230</v>
      </c>
      <c r="J490" s="47" t="n">
        <v>160230</v>
      </c>
      <c r="K490" s="47" t="n">
        <v>120173</v>
      </c>
    </row>
    <row r="491" customFormat="false" ht="11.25" hidden="false" customHeight="false" outlineLevel="0" collapsed="false">
      <c r="G491" s="45" t="s">
        <v>1002</v>
      </c>
      <c r="H491" s="46" t="s">
        <v>1003</v>
      </c>
      <c r="I491" s="47" t="n">
        <v>13700</v>
      </c>
      <c r="J491" s="47" t="n">
        <v>5708</v>
      </c>
      <c r="K491" s="47"/>
    </row>
    <row r="492" customFormat="false" ht="22.5" hidden="false" customHeight="false" outlineLevel="0" collapsed="false">
      <c r="G492" s="45" t="s">
        <v>1004</v>
      </c>
      <c r="H492" s="46" t="s">
        <v>1005</v>
      </c>
      <c r="I492" s="47" t="n">
        <v>219376</v>
      </c>
      <c r="J492" s="47" t="n">
        <v>109688</v>
      </c>
      <c r="K492" s="47"/>
    </row>
    <row r="493" customFormat="false" ht="22.5" hidden="false" customHeight="false" outlineLevel="0" collapsed="false">
      <c r="G493" s="45" t="s">
        <v>1006</v>
      </c>
      <c r="H493" s="46" t="s">
        <v>1007</v>
      </c>
      <c r="I493" s="47" t="n">
        <v>75444</v>
      </c>
      <c r="J493" s="47"/>
      <c r="K493" s="47"/>
    </row>
    <row r="494" customFormat="false" ht="11.25" hidden="false" customHeight="false" outlineLevel="0" collapsed="false">
      <c r="G494" s="45" t="s">
        <v>1008</v>
      </c>
      <c r="H494" s="46" t="s">
        <v>1009</v>
      </c>
      <c r="I494" s="47" t="n">
        <v>190680</v>
      </c>
      <c r="J494" s="47"/>
      <c r="K494" s="47"/>
    </row>
    <row r="495" customFormat="false" ht="11.25" hidden="false" customHeight="false" outlineLevel="0" collapsed="false">
      <c r="G495" s="45" t="s">
        <v>1010</v>
      </c>
      <c r="H495" s="46" t="s">
        <v>1011</v>
      </c>
      <c r="I495" s="47" t="n">
        <v>2201909</v>
      </c>
      <c r="J495" s="47" t="n">
        <v>1547201</v>
      </c>
      <c r="K495" s="47" t="n">
        <v>1238148</v>
      </c>
    </row>
    <row r="496" customFormat="false" ht="11.25" hidden="false" customHeight="false" outlineLevel="0" collapsed="false">
      <c r="G496" s="45" t="s">
        <v>1012</v>
      </c>
      <c r="H496" s="46" t="s">
        <v>1013</v>
      </c>
      <c r="I496" s="47" t="n">
        <v>80225</v>
      </c>
      <c r="J496" s="47" t="n">
        <v>40112</v>
      </c>
      <c r="K496" s="47"/>
    </row>
    <row r="497" customFormat="false" ht="11.25" hidden="false" customHeight="false" outlineLevel="0" collapsed="false">
      <c r="G497" s="45" t="s">
        <v>1014</v>
      </c>
      <c r="H497" s="46" t="s">
        <v>1015</v>
      </c>
      <c r="I497" s="47" t="n">
        <v>80225</v>
      </c>
      <c r="J497" s="47" t="n">
        <v>61968</v>
      </c>
      <c r="K497" s="47" t="n">
        <v>4000</v>
      </c>
    </row>
    <row r="498" customFormat="false" ht="22.5" hidden="false" customHeight="false" outlineLevel="0" collapsed="false">
      <c r="G498" s="45" t="s">
        <v>1016</v>
      </c>
      <c r="H498" s="46" t="s">
        <v>1017</v>
      </c>
      <c r="I498" s="47" t="n">
        <v>37632</v>
      </c>
      <c r="J498" s="47" t="n">
        <v>40082</v>
      </c>
      <c r="K498" s="47" t="n">
        <v>33382</v>
      </c>
    </row>
    <row r="499" customFormat="false" ht="11.25" hidden="false" customHeight="false" outlineLevel="0" collapsed="false">
      <c r="G499" s="45" t="s">
        <v>1018</v>
      </c>
      <c r="H499" s="46" t="s">
        <v>1019</v>
      </c>
      <c r="I499" s="47" t="n">
        <v>191895</v>
      </c>
      <c r="J499" s="47" t="n">
        <v>257010</v>
      </c>
      <c r="K499" s="47" t="n">
        <v>360287</v>
      </c>
    </row>
    <row r="500" customFormat="false" ht="11.25" hidden="false" customHeight="false" outlineLevel="0" collapsed="false">
      <c r="G500" s="45" t="s">
        <v>1020</v>
      </c>
      <c r="H500" s="46" t="s">
        <v>1021</v>
      </c>
      <c r="I500" s="47" t="n">
        <v>67750</v>
      </c>
      <c r="J500" s="47" t="n">
        <v>66600</v>
      </c>
      <c r="K500" s="47" t="n">
        <v>67820</v>
      </c>
    </row>
    <row r="501" customFormat="false" ht="11.25" hidden="false" customHeight="false" outlineLevel="0" collapsed="false">
      <c r="G501" s="45" t="s">
        <v>1022</v>
      </c>
      <c r="H501" s="46" t="s">
        <v>1023</v>
      </c>
      <c r="I501" s="47" t="n">
        <v>4000</v>
      </c>
      <c r="J501" s="47" t="n">
        <v>4000</v>
      </c>
      <c r="K501" s="47"/>
    </row>
    <row r="502" customFormat="false" ht="11.25" hidden="false" customHeight="false" outlineLevel="0" collapsed="false">
      <c r="G502" s="45" t="s">
        <v>1024</v>
      </c>
      <c r="H502" s="46" t="s">
        <v>1025</v>
      </c>
      <c r="I502" s="47" t="n">
        <v>15000</v>
      </c>
      <c r="J502" s="47"/>
      <c r="K502" s="47"/>
    </row>
    <row r="503" customFormat="false" ht="11.25" hidden="false" customHeight="false" outlineLevel="0" collapsed="false">
      <c r="G503" s="45" t="s">
        <v>1026</v>
      </c>
      <c r="H503" s="46" t="s">
        <v>1027</v>
      </c>
      <c r="I503" s="47" t="n">
        <v>40000</v>
      </c>
      <c r="J503" s="47"/>
      <c r="K503" s="47"/>
    </row>
    <row r="504" customFormat="false" ht="11.25" hidden="false" customHeight="false" outlineLevel="0" collapsed="false">
      <c r="G504" s="45" t="s">
        <v>1028</v>
      </c>
      <c r="H504" s="46" t="s">
        <v>1029</v>
      </c>
      <c r="I504" s="47" t="n">
        <v>238500</v>
      </c>
      <c r="J504" s="47"/>
      <c r="K504" s="47"/>
    </row>
    <row r="505" customFormat="false" ht="11.25" hidden="false" customHeight="false" outlineLevel="0" collapsed="false">
      <c r="G505" s="45" t="s">
        <v>1030</v>
      </c>
      <c r="H505" s="46" t="s">
        <v>1031</v>
      </c>
      <c r="I505" s="47" t="n">
        <v>22492</v>
      </c>
      <c r="J505" s="47" t="n">
        <v>22492</v>
      </c>
      <c r="K505" s="47"/>
    </row>
    <row r="506" customFormat="false" ht="11.25" hidden="false" customHeight="false" outlineLevel="0" collapsed="false">
      <c r="G506" s="45" t="s">
        <v>1032</v>
      </c>
      <c r="H506" s="46" t="s">
        <v>1033</v>
      </c>
      <c r="I506" s="47" t="n">
        <v>80660</v>
      </c>
      <c r="J506" s="47" t="n">
        <v>77660</v>
      </c>
      <c r="K506" s="47"/>
    </row>
    <row r="507" customFormat="false" ht="11.25" hidden="false" customHeight="false" outlineLevel="0" collapsed="false">
      <c r="G507" s="45" t="s">
        <v>1034</v>
      </c>
      <c r="H507" s="46" t="s">
        <v>1035</v>
      </c>
      <c r="I507" s="47" t="n">
        <v>168316</v>
      </c>
      <c r="J507" s="47" t="n">
        <v>82816</v>
      </c>
      <c r="K507" s="47" t="n">
        <v>97816</v>
      </c>
    </row>
    <row r="508" customFormat="false" ht="11.25" hidden="false" customHeight="false" outlineLevel="0" collapsed="false">
      <c r="G508" s="45" t="s">
        <v>1036</v>
      </c>
      <c r="H508" s="46" t="s">
        <v>1037</v>
      </c>
      <c r="I508" s="47" t="n">
        <v>251983</v>
      </c>
      <c r="J508" s="47" t="n">
        <v>133233</v>
      </c>
      <c r="K508" s="47" t="n">
        <v>133234</v>
      </c>
    </row>
    <row r="509" customFormat="false" ht="11.25" hidden="false" customHeight="false" outlineLevel="0" collapsed="false">
      <c r="G509" s="45" t="s">
        <v>1038</v>
      </c>
      <c r="H509" s="46" t="s">
        <v>1039</v>
      </c>
      <c r="I509" s="47" t="n">
        <v>22707</v>
      </c>
      <c r="J509" s="47" t="n">
        <v>54499</v>
      </c>
      <c r="K509" s="47" t="n">
        <v>54499</v>
      </c>
    </row>
    <row r="510" customFormat="false" ht="11.25" hidden="false" customHeight="false" outlineLevel="0" collapsed="false">
      <c r="G510" s="45" t="s">
        <v>1040</v>
      </c>
      <c r="H510" s="46" t="s">
        <v>1041</v>
      </c>
      <c r="I510" s="47" t="n">
        <v>58991</v>
      </c>
      <c r="J510" s="47" t="n">
        <v>58991</v>
      </c>
      <c r="K510" s="47" t="n">
        <v>58991</v>
      </c>
    </row>
    <row r="511" customFormat="false" ht="22.5" hidden="false" customHeight="false" outlineLevel="0" collapsed="false">
      <c r="G511" s="45" t="s">
        <v>1042</v>
      </c>
      <c r="H511" s="46" t="s">
        <v>1043</v>
      </c>
      <c r="I511" s="47" t="n">
        <v>77070</v>
      </c>
      <c r="J511" s="47"/>
      <c r="K511" s="47"/>
    </row>
    <row r="512" customFormat="false" ht="11.25" hidden="false" customHeight="false" outlineLevel="0" collapsed="false">
      <c r="G512" s="45" t="s">
        <v>1044</v>
      </c>
      <c r="H512" s="46" t="s">
        <v>1045</v>
      </c>
      <c r="I512" s="47" t="n">
        <v>59360</v>
      </c>
      <c r="J512" s="47" t="n">
        <v>59360</v>
      </c>
      <c r="K512" s="47"/>
    </row>
    <row r="513" customFormat="false" ht="11.25" hidden="false" customHeight="false" outlineLevel="0" collapsed="false">
      <c r="G513" s="45" t="s">
        <v>1046</v>
      </c>
      <c r="H513" s="46" t="s">
        <v>1047</v>
      </c>
      <c r="I513" s="47" t="n">
        <v>29999</v>
      </c>
      <c r="J513" s="47"/>
      <c r="K513" s="47"/>
    </row>
    <row r="514" customFormat="false" ht="11.25" hidden="false" customHeight="false" outlineLevel="0" collapsed="false">
      <c r="G514" s="45" t="s">
        <v>1048</v>
      </c>
      <c r="H514" s="46" t="s">
        <v>1049</v>
      </c>
      <c r="I514" s="47" t="n">
        <v>36622</v>
      </c>
      <c r="J514" s="47"/>
      <c r="K514" s="47"/>
    </row>
    <row r="515" customFormat="false" ht="22.5" hidden="false" customHeight="false" outlineLevel="0" collapsed="false">
      <c r="G515" s="45" t="s">
        <v>1050</v>
      </c>
      <c r="H515" s="46" t="s">
        <v>1051</v>
      </c>
      <c r="I515" s="47" t="n">
        <v>46500</v>
      </c>
      <c r="J515" s="47" t="n">
        <v>65600</v>
      </c>
      <c r="K515" s="47" t="n">
        <v>3000</v>
      </c>
    </row>
    <row r="516" customFormat="false" ht="11.25" hidden="false" customHeight="false" outlineLevel="0" collapsed="false">
      <c r="G516" s="45" t="s">
        <v>1052</v>
      </c>
      <c r="H516" s="46" t="s">
        <v>1053</v>
      </c>
      <c r="I516" s="47" t="n">
        <v>27517</v>
      </c>
      <c r="J516" s="47" t="n">
        <v>27517</v>
      </c>
      <c r="K516" s="47"/>
    </row>
    <row r="517" customFormat="false" ht="11.25" hidden="false" customHeight="false" outlineLevel="0" collapsed="false">
      <c r="G517" s="45" t="s">
        <v>1054</v>
      </c>
      <c r="H517" s="46" t="s">
        <v>1055</v>
      </c>
      <c r="I517" s="47" t="n">
        <v>86736</v>
      </c>
      <c r="J517" s="47" t="n">
        <v>54302</v>
      </c>
      <c r="K517" s="47"/>
    </row>
    <row r="518" customFormat="false" ht="11.25" hidden="false" customHeight="false" outlineLevel="0" collapsed="false">
      <c r="G518" s="45" t="s">
        <v>1056</v>
      </c>
      <c r="H518" s="46" t="s">
        <v>1057</v>
      </c>
      <c r="I518" s="47" t="n">
        <v>18400</v>
      </c>
      <c r="J518" s="47" t="n">
        <v>12600</v>
      </c>
      <c r="K518" s="47"/>
    </row>
    <row r="519" customFormat="false" ht="11.25" hidden="false" customHeight="false" outlineLevel="0" collapsed="false">
      <c r="G519" s="45" t="s">
        <v>1058</v>
      </c>
      <c r="H519" s="46" t="s">
        <v>1059</v>
      </c>
      <c r="I519" s="47" t="n">
        <v>10000</v>
      </c>
      <c r="J519" s="47" t="n">
        <v>10000</v>
      </c>
      <c r="K519" s="47"/>
    </row>
    <row r="520" customFormat="false" ht="11.25" hidden="false" customHeight="false" outlineLevel="0" collapsed="false">
      <c r="G520" s="45" t="s">
        <v>1060</v>
      </c>
      <c r="H520" s="46" t="s">
        <v>1061</v>
      </c>
      <c r="I520" s="47" t="n">
        <v>518218</v>
      </c>
      <c r="J520" s="47" t="n">
        <v>340600</v>
      </c>
      <c r="K520" s="47"/>
    </row>
    <row r="521" customFormat="false" ht="11.25" hidden="false" customHeight="false" outlineLevel="0" collapsed="false">
      <c r="G521" s="45" t="s">
        <v>1062</v>
      </c>
      <c r="H521" s="46" t="s">
        <v>1063</v>
      </c>
      <c r="I521" s="47" t="n">
        <v>42067</v>
      </c>
      <c r="J521" s="47" t="n">
        <v>35550</v>
      </c>
      <c r="K521" s="47"/>
    </row>
    <row r="522" customFormat="false" ht="11.25" hidden="false" customHeight="false" outlineLevel="0" collapsed="false">
      <c r="G522" s="45" t="s">
        <v>1064</v>
      </c>
      <c r="H522" s="46" t="s">
        <v>1065</v>
      </c>
      <c r="I522" s="47" t="n">
        <v>10000</v>
      </c>
      <c r="J522" s="47" t="n">
        <v>2000</v>
      </c>
      <c r="K522" s="47"/>
    </row>
    <row r="523" customFormat="false" ht="11.25" hidden="false" customHeight="false" outlineLevel="0" collapsed="false">
      <c r="G523" s="45" t="s">
        <v>1066</v>
      </c>
      <c r="H523" s="46" t="s">
        <v>1067</v>
      </c>
      <c r="I523" s="47" t="n">
        <v>18250</v>
      </c>
      <c r="J523" s="47"/>
      <c r="K523" s="47"/>
    </row>
    <row r="524" customFormat="false" ht="11.25" hidden="false" customHeight="false" outlineLevel="0" collapsed="false">
      <c r="G524" s="45" t="s">
        <v>1068</v>
      </c>
      <c r="H524" s="46" t="s">
        <v>1069</v>
      </c>
      <c r="I524" s="47" t="n">
        <v>70800</v>
      </c>
      <c r="J524" s="47" t="n">
        <v>76500</v>
      </c>
      <c r="K524" s="47" t="n">
        <v>84825</v>
      </c>
    </row>
    <row r="525" customFormat="false" ht="22.5" hidden="false" customHeight="false" outlineLevel="0" collapsed="false">
      <c r="G525" s="45" t="s">
        <v>1070</v>
      </c>
      <c r="H525" s="46" t="s">
        <v>1071</v>
      </c>
      <c r="I525" s="47" t="n">
        <v>34690</v>
      </c>
      <c r="J525" s="47" t="n">
        <v>16460</v>
      </c>
      <c r="K525" s="47"/>
    </row>
    <row r="526" customFormat="false" ht="11.25" hidden="false" customHeight="false" outlineLevel="0" collapsed="false">
      <c r="G526" s="45" t="s">
        <v>1072</v>
      </c>
      <c r="H526" s="46" t="s">
        <v>1073</v>
      </c>
      <c r="I526" s="47" t="n">
        <v>454201</v>
      </c>
      <c r="J526" s="47" t="n">
        <v>344959</v>
      </c>
      <c r="K526" s="47" t="n">
        <v>166110</v>
      </c>
    </row>
    <row r="527" customFormat="false" ht="11.25" hidden="false" customHeight="false" outlineLevel="0" collapsed="false">
      <c r="G527" s="45" t="s">
        <v>1074</v>
      </c>
      <c r="H527" s="46" t="s">
        <v>1075</v>
      </c>
      <c r="I527" s="47" t="n">
        <v>8500</v>
      </c>
      <c r="J527" s="47"/>
      <c r="K527" s="47"/>
    </row>
    <row r="528" customFormat="false" ht="11.25" hidden="false" customHeight="false" outlineLevel="0" collapsed="false">
      <c r="G528" s="45" t="s">
        <v>1076</v>
      </c>
      <c r="H528" s="46" t="s">
        <v>1077</v>
      </c>
      <c r="I528" s="47" t="n">
        <v>7500</v>
      </c>
      <c r="J528" s="47" t="n">
        <v>6800</v>
      </c>
      <c r="K528" s="47"/>
    </row>
    <row r="529" customFormat="false" ht="22.5" hidden="false" customHeight="false" outlineLevel="0" collapsed="false">
      <c r="G529" s="45" t="s">
        <v>1078</v>
      </c>
      <c r="H529" s="46" t="s">
        <v>1079</v>
      </c>
      <c r="I529" s="47" t="n">
        <v>41000</v>
      </c>
      <c r="J529" s="47" t="n">
        <v>12500</v>
      </c>
      <c r="K529" s="47" t="n">
        <v>12000</v>
      </c>
    </row>
    <row r="530" customFormat="false" ht="11.25" hidden="false" customHeight="false" outlineLevel="0" collapsed="false">
      <c r="G530" s="45" t="s">
        <v>1080</v>
      </c>
      <c r="H530" s="46" t="s">
        <v>1081</v>
      </c>
      <c r="I530" s="47" t="n">
        <v>37000</v>
      </c>
      <c r="J530" s="47" t="n">
        <v>13000</v>
      </c>
      <c r="K530" s="47" t="n">
        <v>14500</v>
      </c>
    </row>
    <row r="531" customFormat="false" ht="11.25" hidden="false" customHeight="false" outlineLevel="0" collapsed="false">
      <c r="G531" s="45" t="s">
        <v>1082</v>
      </c>
      <c r="H531" s="46" t="s">
        <v>1083</v>
      </c>
      <c r="I531" s="47" t="n">
        <v>4000</v>
      </c>
      <c r="J531" s="47" t="n">
        <v>2506</v>
      </c>
      <c r="K531" s="47" t="n">
        <v>786</v>
      </c>
    </row>
    <row r="532" customFormat="false" ht="11.25" hidden="false" customHeight="false" outlineLevel="0" collapsed="false">
      <c r="G532" s="45" t="s">
        <v>1084</v>
      </c>
      <c r="H532" s="46" t="s">
        <v>1085</v>
      </c>
      <c r="I532" s="47" t="n">
        <v>100839</v>
      </c>
      <c r="J532" s="47" t="n">
        <v>19008</v>
      </c>
      <c r="K532" s="47"/>
    </row>
    <row r="533" customFormat="false" ht="11.25" hidden="false" customHeight="false" outlineLevel="0" collapsed="false">
      <c r="G533" s="45" t="s">
        <v>1086</v>
      </c>
      <c r="H533" s="46" t="s">
        <v>1087</v>
      </c>
      <c r="I533" s="47" t="n">
        <v>48000</v>
      </c>
      <c r="J533" s="47" t="n">
        <v>48000</v>
      </c>
      <c r="K533" s="47" t="n">
        <v>48000</v>
      </c>
    </row>
    <row r="534" customFormat="false" ht="11.25" hidden="false" customHeight="false" outlineLevel="0" collapsed="false">
      <c r="G534" s="45" t="s">
        <v>1088</v>
      </c>
      <c r="H534" s="46" t="s">
        <v>1089</v>
      </c>
      <c r="I534" s="47" t="n">
        <v>44800</v>
      </c>
      <c r="J534" s="47" t="n">
        <v>27600</v>
      </c>
      <c r="K534" s="47"/>
    </row>
    <row r="535" customFormat="false" ht="11.25" hidden="false" customHeight="false" outlineLevel="0" collapsed="false">
      <c r="G535" s="45" t="s">
        <v>1090</v>
      </c>
      <c r="H535" s="46" t="s">
        <v>1091</v>
      </c>
      <c r="I535" s="47" t="n">
        <v>10000</v>
      </c>
      <c r="J535" s="47" t="n">
        <v>10000</v>
      </c>
      <c r="K535" s="47"/>
    </row>
    <row r="536" customFormat="false" ht="11.25" hidden="false" customHeight="false" outlineLevel="0" collapsed="false">
      <c r="G536" s="45" t="s">
        <v>1092</v>
      </c>
      <c r="H536" s="46" t="s">
        <v>1093</v>
      </c>
      <c r="I536" s="47" t="n">
        <v>45828</v>
      </c>
      <c r="J536" s="47" t="n">
        <v>41668</v>
      </c>
      <c r="K536" s="47" t="n">
        <v>34668</v>
      </c>
    </row>
    <row r="537" customFormat="false" ht="11.25" hidden="false" customHeight="false" outlineLevel="0" collapsed="false">
      <c r="G537" s="45" t="s">
        <v>1094</v>
      </c>
      <c r="H537" s="46" t="s">
        <v>1095</v>
      </c>
      <c r="I537" s="47" t="n">
        <v>800</v>
      </c>
      <c r="J537" s="47" t="n">
        <v>800</v>
      </c>
      <c r="K537" s="47" t="n">
        <v>800</v>
      </c>
    </row>
    <row r="538" customFormat="false" ht="11.25" hidden="false" customHeight="false" outlineLevel="0" collapsed="false">
      <c r="G538" s="45" t="s">
        <v>1096</v>
      </c>
      <c r="H538" s="46" t="s">
        <v>1097</v>
      </c>
      <c r="I538" s="47" t="n">
        <v>17431</v>
      </c>
      <c r="J538" s="47" t="n">
        <v>17431</v>
      </c>
      <c r="K538" s="47"/>
    </row>
    <row r="539" customFormat="false" ht="11.25" hidden="false" customHeight="false" outlineLevel="0" collapsed="false">
      <c r="G539" s="45" t="s">
        <v>1098</v>
      </c>
      <c r="H539" s="46" t="s">
        <v>1099</v>
      </c>
      <c r="I539" s="47" t="n">
        <v>119500</v>
      </c>
      <c r="J539" s="47" t="n">
        <v>104200</v>
      </c>
      <c r="K539" s="47" t="n">
        <v>104200</v>
      </c>
    </row>
    <row r="540" customFormat="false" ht="11.25" hidden="false" customHeight="false" outlineLevel="0" collapsed="false">
      <c r="G540" s="45" t="s">
        <v>1100</v>
      </c>
      <c r="H540" s="46" t="s">
        <v>1101</v>
      </c>
      <c r="I540" s="47" t="n">
        <v>2250</v>
      </c>
      <c r="J540" s="47" t="n">
        <v>2250</v>
      </c>
      <c r="K540" s="47"/>
    </row>
    <row r="541" customFormat="false" ht="11.25" hidden="false" customHeight="false" outlineLevel="0" collapsed="false">
      <c r="G541" s="45" t="s">
        <v>1102</v>
      </c>
      <c r="H541" s="46" t="s">
        <v>1103</v>
      </c>
      <c r="I541" s="47" t="n">
        <v>20000</v>
      </c>
      <c r="J541" s="47"/>
      <c r="K541" s="47"/>
    </row>
    <row r="542" customFormat="false" ht="11.25" hidden="false" customHeight="false" outlineLevel="0" collapsed="false">
      <c r="G542" s="45" t="s">
        <v>1104</v>
      </c>
      <c r="H542" s="46" t="s">
        <v>1105</v>
      </c>
      <c r="I542" s="47" t="n">
        <v>27638</v>
      </c>
      <c r="J542" s="47"/>
      <c r="K542" s="47"/>
    </row>
    <row r="543" customFormat="false" ht="11.25" hidden="false" customHeight="false" outlineLevel="0" collapsed="false">
      <c r="G543" s="45" t="s">
        <v>1106</v>
      </c>
      <c r="H543" s="46" t="s">
        <v>1107</v>
      </c>
      <c r="I543" s="47" t="n">
        <v>41794</v>
      </c>
      <c r="J543" s="47"/>
      <c r="K543" s="47"/>
    </row>
    <row r="544" customFormat="false" ht="11.25" hidden="false" customHeight="false" outlineLevel="0" collapsed="false">
      <c r="G544" s="45" t="s">
        <v>1108</v>
      </c>
      <c r="H544" s="46" t="s">
        <v>1109</v>
      </c>
      <c r="I544" s="47" t="n">
        <v>56432</v>
      </c>
      <c r="J544" s="47"/>
      <c r="K544" s="47"/>
    </row>
    <row r="545" customFormat="false" ht="11.25" hidden="false" customHeight="false" outlineLevel="0" collapsed="false">
      <c r="G545" s="45" t="s">
        <v>1110</v>
      </c>
      <c r="H545" s="46" t="s">
        <v>1111</v>
      </c>
      <c r="I545" s="47" t="n">
        <v>42392</v>
      </c>
      <c r="J545" s="47" t="n">
        <v>42143</v>
      </c>
      <c r="K545" s="47" t="n">
        <v>500</v>
      </c>
    </row>
    <row r="546" customFormat="false" ht="11.25" hidden="false" customHeight="false" outlineLevel="0" collapsed="false">
      <c r="G546" s="45" t="s">
        <v>1112</v>
      </c>
      <c r="H546" s="46" t="s">
        <v>1113</v>
      </c>
      <c r="I546" s="47" t="n">
        <v>64604</v>
      </c>
      <c r="J546" s="47"/>
      <c r="K546" s="47" t="n">
        <v>35000</v>
      </c>
    </row>
    <row r="547" customFormat="false" ht="22.5" hidden="false" customHeight="false" outlineLevel="0" collapsed="false">
      <c r="G547" s="45" t="s">
        <v>1114</v>
      </c>
      <c r="H547" s="46" t="s">
        <v>1115</v>
      </c>
      <c r="I547" s="47" t="n">
        <v>40000</v>
      </c>
      <c r="J547" s="47" t="n">
        <v>40000</v>
      </c>
      <c r="K547" s="47"/>
    </row>
    <row r="548" customFormat="false" ht="22.5" hidden="false" customHeight="false" outlineLevel="0" collapsed="false">
      <c r="G548" s="45" t="s">
        <v>1116</v>
      </c>
      <c r="H548" s="46" t="s">
        <v>1117</v>
      </c>
      <c r="I548" s="47" t="n">
        <v>37917</v>
      </c>
      <c r="J548" s="47" t="n">
        <v>16660</v>
      </c>
      <c r="K548" s="47" t="n">
        <v>16660</v>
      </c>
    </row>
    <row r="549" customFormat="false" ht="11.25" hidden="false" customHeight="false" outlineLevel="0" collapsed="false">
      <c r="G549" s="45" t="s">
        <v>1118</v>
      </c>
      <c r="H549" s="46" t="s">
        <v>1119</v>
      </c>
      <c r="I549" s="47" t="n">
        <v>40000</v>
      </c>
      <c r="J549" s="47" t="n">
        <v>40000</v>
      </c>
      <c r="K549" s="47"/>
    </row>
    <row r="550" customFormat="false" ht="11.25" hidden="false" customHeight="false" outlineLevel="0" collapsed="false">
      <c r="G550" s="45" t="s">
        <v>1120</v>
      </c>
      <c r="H550" s="46" t="s">
        <v>1121</v>
      </c>
      <c r="I550" s="47" t="n">
        <v>65787</v>
      </c>
      <c r="J550" s="47" t="n">
        <v>31893</v>
      </c>
      <c r="K550" s="47"/>
    </row>
    <row r="551" customFormat="false" ht="22.5" hidden="false" customHeight="false" outlineLevel="0" collapsed="false">
      <c r="G551" s="45" t="s">
        <v>1122</v>
      </c>
      <c r="H551" s="46" t="s">
        <v>1123</v>
      </c>
      <c r="I551" s="47" t="n">
        <v>17750</v>
      </c>
      <c r="J551" s="47" t="n">
        <v>17850</v>
      </c>
      <c r="K551" s="47"/>
    </row>
    <row r="552" customFormat="false" ht="11.25" hidden="false" customHeight="false" outlineLevel="0" collapsed="false">
      <c r="G552" s="45" t="s">
        <v>1124</v>
      </c>
      <c r="H552" s="46" t="s">
        <v>1125</v>
      </c>
      <c r="I552" s="47" t="n">
        <v>22743</v>
      </c>
      <c r="J552" s="47" t="n">
        <v>22743</v>
      </c>
      <c r="K552" s="47" t="n">
        <v>22742</v>
      </c>
    </row>
    <row r="553" customFormat="false" ht="11.25" hidden="false" customHeight="false" outlineLevel="0" collapsed="false">
      <c r="G553" s="45" t="s">
        <v>1126</v>
      </c>
      <c r="H553" s="46" t="s">
        <v>1127</v>
      </c>
      <c r="I553" s="47" t="n">
        <v>42000</v>
      </c>
      <c r="J553" s="47" t="n">
        <v>21000</v>
      </c>
      <c r="K553" s="47"/>
    </row>
    <row r="554" customFormat="false" ht="11.25" hidden="false" customHeight="false" outlineLevel="0" collapsed="false">
      <c r="G554" s="45" t="s">
        <v>1128</v>
      </c>
      <c r="H554" s="46" t="s">
        <v>1129</v>
      </c>
      <c r="I554" s="47" t="n">
        <v>6700</v>
      </c>
      <c r="J554" s="47" t="n">
        <v>700</v>
      </c>
      <c r="K554" s="47"/>
    </row>
    <row r="555" customFormat="false" ht="11.25" hidden="false" customHeight="false" outlineLevel="0" collapsed="false">
      <c r="G555" s="45" t="s">
        <v>1130</v>
      </c>
      <c r="H555" s="46" t="s">
        <v>1131</v>
      </c>
      <c r="I555" s="47" t="n">
        <v>788733</v>
      </c>
      <c r="J555" s="47" t="n">
        <v>771371</v>
      </c>
      <c r="K555" s="47" t="n">
        <v>114336</v>
      </c>
    </row>
    <row r="556" customFormat="false" ht="11.25" hidden="false" customHeight="false" outlineLevel="0" collapsed="false">
      <c r="G556" s="45" t="s">
        <v>1132</v>
      </c>
      <c r="H556" s="46" t="s">
        <v>1133</v>
      </c>
      <c r="I556" s="47" t="n">
        <v>8000</v>
      </c>
      <c r="J556" s="47"/>
      <c r="K556" s="47"/>
    </row>
    <row r="557" customFormat="false" ht="11.25" hidden="false" customHeight="false" outlineLevel="0" collapsed="false">
      <c r="G557" s="45" t="s">
        <v>1134</v>
      </c>
      <c r="H557" s="46" t="s">
        <v>1135</v>
      </c>
      <c r="I557" s="47" t="n">
        <v>39200</v>
      </c>
      <c r="J557" s="47" t="n">
        <v>35000</v>
      </c>
      <c r="K557" s="47" t="n">
        <v>20000</v>
      </c>
    </row>
    <row r="558" customFormat="false" ht="11.25" hidden="false" customHeight="false" outlineLevel="0" collapsed="false">
      <c r="G558" s="45" t="s">
        <v>1136</v>
      </c>
      <c r="H558" s="46" t="s">
        <v>1137</v>
      </c>
      <c r="I558" s="47" t="n">
        <v>24000</v>
      </c>
      <c r="J558" s="47" t="n">
        <v>3000</v>
      </c>
      <c r="K558" s="47" t="n">
        <v>3000</v>
      </c>
    </row>
    <row r="559" customFormat="false" ht="11.25" hidden="false" customHeight="false" outlineLevel="0" collapsed="false">
      <c r="G559" s="45" t="s">
        <v>1138</v>
      </c>
      <c r="H559" s="46" t="s">
        <v>1139</v>
      </c>
      <c r="I559" s="47" t="n">
        <v>162680</v>
      </c>
      <c r="J559" s="47" t="n">
        <v>10000</v>
      </c>
      <c r="K559" s="47" t="n">
        <v>200</v>
      </c>
    </row>
    <row r="560" customFormat="false" ht="11.25" hidden="false" customHeight="false" outlineLevel="0" collapsed="false">
      <c r="G560" s="45" t="s">
        <v>1140</v>
      </c>
      <c r="H560" s="46" t="s">
        <v>1141</v>
      </c>
      <c r="I560" s="47" t="n">
        <v>236440</v>
      </c>
      <c r="J560" s="47" t="n">
        <v>109400</v>
      </c>
      <c r="K560" s="47" t="n">
        <v>119200</v>
      </c>
    </row>
    <row r="561" customFormat="false" ht="11.25" hidden="false" customHeight="false" outlineLevel="0" collapsed="false">
      <c r="G561" s="45" t="s">
        <v>1142</v>
      </c>
      <c r="H561" s="46" t="s">
        <v>1143</v>
      </c>
      <c r="I561" s="47" t="n">
        <v>86000</v>
      </c>
      <c r="J561" s="47" t="n">
        <v>36000</v>
      </c>
      <c r="K561" s="47"/>
    </row>
    <row r="562" customFormat="false" ht="11.25" hidden="false" customHeight="false" outlineLevel="0" collapsed="false">
      <c r="G562" s="45" t="s">
        <v>1144</v>
      </c>
      <c r="H562" s="46" t="s">
        <v>1145</v>
      </c>
      <c r="I562" s="47" t="n">
        <v>79500</v>
      </c>
      <c r="J562" s="47" t="n">
        <v>17000</v>
      </c>
      <c r="K562" s="47"/>
    </row>
    <row r="563" customFormat="false" ht="11.25" hidden="false" customHeight="false" outlineLevel="0" collapsed="false">
      <c r="G563" s="45" t="s">
        <v>1146</v>
      </c>
      <c r="H563" s="46" t="s">
        <v>1147</v>
      </c>
      <c r="I563" s="47" t="n">
        <v>38337</v>
      </c>
      <c r="J563" s="47" t="n">
        <v>3000</v>
      </c>
      <c r="K563" s="47"/>
    </row>
    <row r="564" customFormat="false" ht="11.25" hidden="false" customHeight="false" outlineLevel="0" collapsed="false">
      <c r="G564" s="45" t="s">
        <v>1148</v>
      </c>
      <c r="H564" s="46" t="s">
        <v>1149</v>
      </c>
      <c r="I564" s="47" t="n">
        <v>65000</v>
      </c>
      <c r="J564" s="47"/>
      <c r="K564" s="47"/>
    </row>
    <row r="565" customFormat="false" ht="11.25" hidden="false" customHeight="false" outlineLevel="0" collapsed="false">
      <c r="G565" s="45" t="s">
        <v>1150</v>
      </c>
      <c r="H565" s="46" t="s">
        <v>1151</v>
      </c>
      <c r="I565" s="47" t="n">
        <v>57487</v>
      </c>
      <c r="J565" s="47"/>
      <c r="K565" s="47"/>
    </row>
    <row r="566" customFormat="false" ht="11.25" hidden="false" customHeight="false" outlineLevel="0" collapsed="false">
      <c r="G566" s="45" t="s">
        <v>1152</v>
      </c>
      <c r="H566" s="46" t="s">
        <v>1153</v>
      </c>
      <c r="I566" s="47" t="n">
        <v>49943</v>
      </c>
      <c r="J566" s="47" t="n">
        <v>6353</v>
      </c>
      <c r="K566" s="47"/>
    </row>
    <row r="567" customFormat="false" ht="11.25" hidden="false" customHeight="false" outlineLevel="0" collapsed="false">
      <c r="G567" s="45" t="s">
        <v>1154</v>
      </c>
      <c r="H567" s="46" t="s">
        <v>1155</v>
      </c>
      <c r="I567" s="47" t="n">
        <v>413730</v>
      </c>
      <c r="J567" s="47" t="n">
        <v>107983</v>
      </c>
      <c r="K567" s="47"/>
    </row>
    <row r="568" customFormat="false" ht="11.25" hidden="false" customHeight="false" outlineLevel="0" collapsed="false">
      <c r="G568" s="45" t="s">
        <v>1156</v>
      </c>
      <c r="H568" s="46" t="s">
        <v>1157</v>
      </c>
      <c r="I568" s="47" t="n">
        <v>2500</v>
      </c>
      <c r="J568" s="47"/>
      <c r="K568" s="47"/>
    </row>
    <row r="569" customFormat="false" ht="11.25" hidden="false" customHeight="false" outlineLevel="0" collapsed="false">
      <c r="G569" s="45" t="s">
        <v>1158</v>
      </c>
      <c r="H569" s="46" t="s">
        <v>1159</v>
      </c>
      <c r="I569" s="47" t="n">
        <v>4867</v>
      </c>
      <c r="J569" s="47" t="n">
        <v>9867</v>
      </c>
      <c r="K569" s="47"/>
    </row>
    <row r="570" customFormat="false" ht="11.25" hidden="false" customHeight="false" outlineLevel="0" collapsed="false">
      <c r="G570" s="45" t="s">
        <v>1160</v>
      </c>
      <c r="H570" s="46" t="s">
        <v>1161</v>
      </c>
      <c r="I570" s="47" t="n">
        <v>12500</v>
      </c>
      <c r="J570" s="47" t="n">
        <v>5000</v>
      </c>
      <c r="K570" s="47"/>
    </row>
    <row r="571" customFormat="false" ht="11.25" hidden="false" customHeight="false" outlineLevel="0" collapsed="false">
      <c r="G571" s="45" t="s">
        <v>1162</v>
      </c>
      <c r="H571" s="46" t="s">
        <v>1163</v>
      </c>
      <c r="I571" s="47" t="n">
        <v>333328</v>
      </c>
      <c r="J571" s="47" t="n">
        <v>333328</v>
      </c>
      <c r="K571" s="47"/>
    </row>
    <row r="572" customFormat="false" ht="11.25" hidden="false" customHeight="false" outlineLevel="0" collapsed="false">
      <c r="G572" s="45" t="s">
        <v>1164</v>
      </c>
      <c r="H572" s="46" t="s">
        <v>1165</v>
      </c>
      <c r="I572" s="47" t="n">
        <v>4513</v>
      </c>
      <c r="J572" s="47" t="n">
        <v>2000</v>
      </c>
      <c r="K572" s="47"/>
    </row>
    <row r="573" customFormat="false" ht="11.25" hidden="false" customHeight="false" outlineLevel="0" collapsed="false">
      <c r="G573" s="45" t="s">
        <v>1166</v>
      </c>
      <c r="H573" s="46" t="s">
        <v>1167</v>
      </c>
      <c r="I573" s="47" t="n">
        <v>6192</v>
      </c>
      <c r="J573" s="47"/>
      <c r="K573" s="47"/>
    </row>
    <row r="574" customFormat="false" ht="11.25" hidden="false" customHeight="false" outlineLevel="0" collapsed="false">
      <c r="G574" s="45" t="s">
        <v>1168</v>
      </c>
      <c r="H574" s="46" t="s">
        <v>1169</v>
      </c>
      <c r="I574" s="47" t="n">
        <v>11000</v>
      </c>
      <c r="J574" s="47" t="n">
        <v>11000</v>
      </c>
      <c r="K574" s="47" t="n">
        <v>6000</v>
      </c>
    </row>
    <row r="575" customFormat="false" ht="11.25" hidden="false" customHeight="false" outlineLevel="0" collapsed="false">
      <c r="G575" s="45" t="s">
        <v>1170</v>
      </c>
      <c r="H575" s="46" t="s">
        <v>1171</v>
      </c>
      <c r="I575" s="47" t="n">
        <v>900</v>
      </c>
      <c r="J575" s="47"/>
      <c r="K575" s="47"/>
    </row>
    <row r="576" customFormat="false" ht="11.25" hidden="false" customHeight="false" outlineLevel="0" collapsed="false">
      <c r="G576" s="45" t="s">
        <v>1172</v>
      </c>
      <c r="H576" s="46" t="s">
        <v>1173</v>
      </c>
      <c r="I576" s="47" t="n">
        <v>24749</v>
      </c>
      <c r="J576" s="47" t="n">
        <v>4000</v>
      </c>
      <c r="K576" s="47" t="n">
        <v>3000</v>
      </c>
    </row>
    <row r="577" customFormat="false" ht="11.25" hidden="false" customHeight="false" outlineLevel="0" collapsed="false">
      <c r="G577" s="45" t="s">
        <v>1174</v>
      </c>
      <c r="H577" s="46" t="s">
        <v>1175</v>
      </c>
      <c r="I577" s="47" t="n">
        <v>1302</v>
      </c>
      <c r="J577" s="47"/>
      <c r="K577" s="47"/>
    </row>
    <row r="578" customFormat="false" ht="11.25" hidden="false" customHeight="false" outlineLevel="0" collapsed="false">
      <c r="G578" s="45" t="s">
        <v>1176</v>
      </c>
      <c r="H578" s="46" t="s">
        <v>1177</v>
      </c>
      <c r="I578" s="47" t="n">
        <v>40000</v>
      </c>
      <c r="J578" s="47" t="n">
        <v>28000</v>
      </c>
      <c r="K578" s="47"/>
    </row>
    <row r="579" customFormat="false" ht="11.25" hidden="false" customHeight="false" outlineLevel="0" collapsed="false">
      <c r="G579" s="45" t="s">
        <v>1178</v>
      </c>
      <c r="H579" s="46" t="s">
        <v>1179</v>
      </c>
      <c r="I579" s="47" t="n">
        <v>126200</v>
      </c>
      <c r="J579" s="47" t="n">
        <v>119035</v>
      </c>
      <c r="K579" s="47" t="n">
        <v>67500</v>
      </c>
    </row>
    <row r="580" customFormat="false" ht="11.25" hidden="false" customHeight="false" outlineLevel="0" collapsed="false">
      <c r="G580" s="45" t="s">
        <v>1180</v>
      </c>
      <c r="H580" s="46" t="s">
        <v>1181</v>
      </c>
      <c r="I580" s="47" t="n">
        <v>6195</v>
      </c>
      <c r="J580" s="47"/>
      <c r="K580" s="47"/>
    </row>
    <row r="581" customFormat="false" ht="11.25" hidden="false" customHeight="false" outlineLevel="0" collapsed="false">
      <c r="G581" s="45" t="s">
        <v>1182</v>
      </c>
      <c r="H581" s="46" t="s">
        <v>1183</v>
      </c>
      <c r="I581" s="47" t="n">
        <v>28350</v>
      </c>
      <c r="J581" s="47"/>
      <c r="K581" s="47"/>
    </row>
    <row r="582" customFormat="false" ht="11.25" hidden="false" customHeight="false" outlineLevel="0" collapsed="false">
      <c r="G582" s="45" t="s">
        <v>1184</v>
      </c>
      <c r="H582" s="46" t="s">
        <v>1185</v>
      </c>
      <c r="I582" s="47" t="n">
        <v>64625</v>
      </c>
      <c r="J582" s="47"/>
      <c r="K582" s="47"/>
    </row>
    <row r="583" customFormat="false" ht="11.25" hidden="false" customHeight="false" outlineLevel="0" collapsed="false">
      <c r="G583" s="45" t="s">
        <v>1186</v>
      </c>
      <c r="H583" s="46" t="s">
        <v>1187</v>
      </c>
      <c r="I583" s="47" t="n">
        <v>28800</v>
      </c>
      <c r="J583" s="47" t="n">
        <v>20600</v>
      </c>
      <c r="K583" s="47"/>
    </row>
    <row r="584" customFormat="false" ht="11.25" hidden="false" customHeight="false" outlineLevel="0" collapsed="false">
      <c r="G584" s="45" t="s">
        <v>1188</v>
      </c>
      <c r="H584" s="46" t="s">
        <v>1189</v>
      </c>
      <c r="I584" s="47" t="n">
        <v>74910</v>
      </c>
      <c r="J584" s="47" t="n">
        <v>80110</v>
      </c>
      <c r="K584" s="47" t="n">
        <v>3595</v>
      </c>
    </row>
    <row r="585" customFormat="false" ht="11.25" hidden="false" customHeight="false" outlineLevel="0" collapsed="false">
      <c r="G585" s="45" t="s">
        <v>1190</v>
      </c>
      <c r="H585" s="46" t="s">
        <v>1191</v>
      </c>
      <c r="I585" s="47" t="n">
        <v>39796</v>
      </c>
      <c r="J585" s="47" t="n">
        <v>22347</v>
      </c>
      <c r="K585" s="47"/>
    </row>
    <row r="586" customFormat="false" ht="11.25" hidden="false" customHeight="false" outlineLevel="0" collapsed="false">
      <c r="G586" s="45" t="s">
        <v>1192</v>
      </c>
      <c r="H586" s="46" t="s">
        <v>1193</v>
      </c>
      <c r="I586" s="47" t="n">
        <v>17500</v>
      </c>
      <c r="J586" s="47" t="n">
        <v>15000</v>
      </c>
      <c r="K586" s="47"/>
    </row>
    <row r="587" customFormat="false" ht="11.25" hidden="false" customHeight="false" outlineLevel="0" collapsed="false">
      <c r="G587" s="45" t="s">
        <v>1194</v>
      </c>
      <c r="H587" s="46" t="s">
        <v>1195</v>
      </c>
      <c r="I587" s="47" t="n">
        <v>14000</v>
      </c>
      <c r="J587" s="47" t="n">
        <v>2000</v>
      </c>
      <c r="K587" s="47"/>
    </row>
    <row r="588" customFormat="false" ht="11.25" hidden="false" customHeight="false" outlineLevel="0" collapsed="false">
      <c r="G588" s="45" t="s">
        <v>1196</v>
      </c>
      <c r="H588" s="46" t="s">
        <v>1197</v>
      </c>
      <c r="I588" s="47" t="n">
        <v>14750</v>
      </c>
      <c r="J588" s="47" t="n">
        <v>10980</v>
      </c>
      <c r="K588" s="47" t="n">
        <v>9798</v>
      </c>
    </row>
    <row r="589" customFormat="false" ht="11.25" hidden="false" customHeight="false" outlineLevel="0" collapsed="false">
      <c r="G589" s="45" t="s">
        <v>1198</v>
      </c>
      <c r="H589" s="46" t="s">
        <v>1199</v>
      </c>
      <c r="I589" s="47" t="n">
        <v>5000</v>
      </c>
      <c r="J589" s="47"/>
      <c r="K589" s="47"/>
    </row>
    <row r="590" customFormat="false" ht="11.25" hidden="false" customHeight="false" outlineLevel="0" collapsed="false">
      <c r="G590" s="45" t="s">
        <v>1200</v>
      </c>
      <c r="H590" s="46" t="s">
        <v>1201</v>
      </c>
      <c r="I590" s="47" t="n">
        <v>15000</v>
      </c>
      <c r="J590" s="47"/>
      <c r="K590" s="47"/>
    </row>
    <row r="591" customFormat="false" ht="11.25" hidden="false" customHeight="false" outlineLevel="0" collapsed="false">
      <c r="G591" s="45" t="s">
        <v>1202</v>
      </c>
      <c r="H591" s="46" t="s">
        <v>1203</v>
      </c>
      <c r="I591" s="47" t="n">
        <v>171576</v>
      </c>
      <c r="J591" s="47"/>
      <c r="K591" s="47"/>
    </row>
    <row r="592" customFormat="false" ht="11.25" hidden="false" customHeight="false" outlineLevel="0" collapsed="false">
      <c r="G592" s="45" t="s">
        <v>1204</v>
      </c>
      <c r="H592" s="46" t="s">
        <v>1205</v>
      </c>
      <c r="I592" s="47" t="n">
        <v>2468</v>
      </c>
      <c r="J592" s="47"/>
      <c r="K592" s="47"/>
    </row>
    <row r="593" customFormat="false" ht="11.25" hidden="false" customHeight="false" outlineLevel="0" collapsed="false">
      <c r="G593" s="45" t="s">
        <v>1206</v>
      </c>
      <c r="H593" s="46" t="s">
        <v>1207</v>
      </c>
      <c r="I593" s="47" t="n">
        <v>33150</v>
      </c>
      <c r="J593" s="47" t="n">
        <v>33150</v>
      </c>
      <c r="K593" s="47" t="n">
        <v>33150</v>
      </c>
    </row>
    <row r="594" customFormat="false" ht="11.25" hidden="false" customHeight="false" outlineLevel="0" collapsed="false">
      <c r="G594" s="45" t="s">
        <v>1208</v>
      </c>
      <c r="H594" s="46" t="s">
        <v>1209</v>
      </c>
      <c r="I594" s="47" t="n">
        <v>5891</v>
      </c>
      <c r="J594" s="47"/>
      <c r="K594" s="47"/>
    </row>
    <row r="595" customFormat="false" ht="11.25" hidden="false" customHeight="false" outlineLevel="0" collapsed="false">
      <c r="G595" s="45" t="s">
        <v>1210</v>
      </c>
      <c r="H595" s="46" t="s">
        <v>1211</v>
      </c>
      <c r="I595" s="47" t="n">
        <v>50400</v>
      </c>
      <c r="J595" s="47"/>
      <c r="K595" s="47"/>
    </row>
    <row r="596" customFormat="false" ht="11.25" hidden="false" customHeight="false" outlineLevel="0" collapsed="false">
      <c r="G596" s="45" t="s">
        <v>1212</v>
      </c>
      <c r="H596" s="46" t="s">
        <v>1213</v>
      </c>
      <c r="I596" s="47" t="n">
        <v>387310</v>
      </c>
      <c r="J596" s="47"/>
      <c r="K596" s="47"/>
    </row>
    <row r="597" customFormat="false" ht="11.25" hidden="false" customHeight="false" outlineLevel="0" collapsed="false">
      <c r="G597" s="45" t="s">
        <v>1214</v>
      </c>
      <c r="H597" s="46" t="s">
        <v>1215</v>
      </c>
      <c r="I597" s="47" t="n">
        <v>100000</v>
      </c>
      <c r="J597" s="47" t="n">
        <v>25000</v>
      </c>
      <c r="K597" s="47"/>
    </row>
    <row r="598" customFormat="false" ht="11.25" hidden="false" customHeight="false" outlineLevel="0" collapsed="false">
      <c r="G598" s="45" t="s">
        <v>1216</v>
      </c>
      <c r="H598" s="46" t="s">
        <v>1217</v>
      </c>
      <c r="I598" s="47" t="n">
        <v>24000</v>
      </c>
      <c r="J598" s="47" t="n">
        <v>900</v>
      </c>
      <c r="K598" s="47"/>
    </row>
    <row r="599" customFormat="false" ht="11.25" hidden="false" customHeight="false" outlineLevel="0" collapsed="false">
      <c r="G599" s="45" t="s">
        <v>1218</v>
      </c>
      <c r="H599" s="46" t="s">
        <v>1219</v>
      </c>
      <c r="I599" s="47"/>
      <c r="J599" s="47" t="n">
        <v>14717</v>
      </c>
      <c r="K599" s="47"/>
    </row>
    <row r="600" customFormat="false" ht="11.25" hidden="false" customHeight="false" outlineLevel="0" collapsed="false">
      <c r="G600" s="45" t="s">
        <v>1220</v>
      </c>
      <c r="H600" s="46" t="s">
        <v>1221</v>
      </c>
      <c r="I600" s="47" t="n">
        <v>40000</v>
      </c>
      <c r="J600" s="47"/>
      <c r="K600" s="47"/>
    </row>
    <row r="601" customFormat="false" ht="11.25" hidden="false" customHeight="false" outlineLevel="0" collapsed="false">
      <c r="G601" s="45" t="s">
        <v>1222</v>
      </c>
      <c r="H601" s="46" t="s">
        <v>1223</v>
      </c>
      <c r="I601" s="47" t="n">
        <v>40000</v>
      </c>
      <c r="J601" s="47"/>
      <c r="K601" s="47"/>
    </row>
    <row r="602" customFormat="false" ht="11.25" hidden="false" customHeight="false" outlineLevel="0" collapsed="false">
      <c r="G602" s="45" t="s">
        <v>1224</v>
      </c>
      <c r="H602" s="46" t="s">
        <v>1225</v>
      </c>
      <c r="I602" s="47" t="n">
        <v>3700</v>
      </c>
      <c r="J602" s="47"/>
      <c r="K602" s="47"/>
    </row>
    <row r="603" customFormat="false" ht="11.25" hidden="false" customHeight="false" outlineLevel="0" collapsed="false">
      <c r="G603" s="45" t="s">
        <v>1226</v>
      </c>
      <c r="H603" s="46" t="s">
        <v>1227</v>
      </c>
      <c r="I603" s="47" t="n">
        <v>32600</v>
      </c>
      <c r="J603" s="47"/>
      <c r="K603" s="47"/>
    </row>
    <row r="604" customFormat="false" ht="11.25" hidden="false" customHeight="false" outlineLevel="0" collapsed="false">
      <c r="G604" s="45" t="s">
        <v>1228</v>
      </c>
      <c r="H604" s="46" t="s">
        <v>1229</v>
      </c>
      <c r="I604" s="47" t="n">
        <v>8400</v>
      </c>
      <c r="J604" s="47"/>
      <c r="K604" s="47"/>
    </row>
    <row r="605" customFormat="false" ht="11.25" hidden="false" customHeight="false" outlineLevel="0" collapsed="false">
      <c r="G605" s="45" t="s">
        <v>1230</v>
      </c>
      <c r="H605" s="46" t="s">
        <v>1231</v>
      </c>
      <c r="I605" s="47" t="n">
        <v>9717</v>
      </c>
      <c r="J605" s="47" t="n">
        <v>150</v>
      </c>
      <c r="K605" s="47"/>
    </row>
    <row r="606" customFormat="false" ht="11.25" hidden="false" customHeight="false" outlineLevel="0" collapsed="false">
      <c r="G606" s="45" t="s">
        <v>1232</v>
      </c>
      <c r="H606" s="46" t="s">
        <v>1233</v>
      </c>
      <c r="I606" s="47" t="n">
        <v>15700</v>
      </c>
      <c r="J606" s="47" t="n">
        <v>4500</v>
      </c>
      <c r="K606" s="47" t="n">
        <v>2500</v>
      </c>
    </row>
    <row r="607" customFormat="false" ht="11.25" hidden="false" customHeight="false" outlineLevel="0" collapsed="false">
      <c r="G607" s="45" t="s">
        <v>1234</v>
      </c>
      <c r="H607" s="46" t="s">
        <v>1235</v>
      </c>
      <c r="I607" s="47" t="n">
        <v>8387</v>
      </c>
      <c r="J607" s="47"/>
      <c r="K607" s="47"/>
    </row>
    <row r="608" customFormat="false" ht="11.25" hidden="false" customHeight="false" outlineLevel="0" collapsed="false">
      <c r="G608" s="45" t="s">
        <v>1236</v>
      </c>
      <c r="H608" s="46" t="s">
        <v>1237</v>
      </c>
      <c r="I608" s="47" t="n">
        <v>6000</v>
      </c>
      <c r="J608" s="47" t="n">
        <v>6400</v>
      </c>
      <c r="K608" s="47"/>
    </row>
    <row r="609" customFormat="false" ht="22.5" hidden="false" customHeight="false" outlineLevel="0" collapsed="false">
      <c r="G609" s="45" t="s">
        <v>1238</v>
      </c>
      <c r="H609" s="46" t="s">
        <v>1239</v>
      </c>
      <c r="I609" s="47" t="n">
        <v>28100</v>
      </c>
      <c r="J609" s="47"/>
      <c r="K609" s="47"/>
    </row>
    <row r="610" customFormat="false" ht="11.25" hidden="false" customHeight="false" outlineLevel="0" collapsed="false">
      <c r="G610" s="45" t="s">
        <v>1240</v>
      </c>
      <c r="H610" s="46" t="s">
        <v>1241</v>
      </c>
      <c r="I610" s="47" t="n">
        <v>65000</v>
      </c>
      <c r="J610" s="47" t="n">
        <v>12500</v>
      </c>
      <c r="K610" s="47" t="n">
        <v>11100</v>
      </c>
    </row>
    <row r="611" customFormat="false" ht="11.25" hidden="false" customHeight="false" outlineLevel="0" collapsed="false">
      <c r="G611" s="45" t="s">
        <v>1242</v>
      </c>
      <c r="H611" s="46" t="s">
        <v>1243</v>
      </c>
      <c r="I611" s="47" t="n">
        <v>439612</v>
      </c>
      <c r="J611" s="47" t="n">
        <v>204193</v>
      </c>
      <c r="K611" s="47" t="n">
        <v>2500</v>
      </c>
    </row>
    <row r="612" customFormat="false" ht="11.25" hidden="false" customHeight="false" outlineLevel="0" collapsed="false">
      <c r="G612" s="45" t="s">
        <v>1244</v>
      </c>
      <c r="H612" s="46" t="s">
        <v>1245</v>
      </c>
      <c r="I612" s="47" t="n">
        <v>26000</v>
      </c>
      <c r="J612" s="47"/>
      <c r="K612" s="47"/>
    </row>
    <row r="613" customFormat="false" ht="11.25" hidden="false" customHeight="false" outlineLevel="0" collapsed="false">
      <c r="G613" s="45" t="s">
        <v>1246</v>
      </c>
      <c r="H613" s="46" t="s">
        <v>1247</v>
      </c>
      <c r="I613" s="47" t="n">
        <v>40850</v>
      </c>
      <c r="J613" s="47" t="n">
        <v>36900</v>
      </c>
      <c r="K613" s="47" t="n">
        <v>31800</v>
      </c>
    </row>
    <row r="614" customFormat="false" ht="11.25" hidden="false" customHeight="false" outlineLevel="0" collapsed="false">
      <c r="G614" s="45" t="s">
        <v>1248</v>
      </c>
      <c r="H614" s="46" t="s">
        <v>1249</v>
      </c>
      <c r="I614" s="47" t="n">
        <v>37500</v>
      </c>
      <c r="J614" s="47" t="n">
        <v>34500</v>
      </c>
      <c r="K614" s="47"/>
    </row>
    <row r="615" customFormat="false" ht="11.25" hidden="false" customHeight="false" outlineLevel="0" collapsed="false">
      <c r="G615" s="45" t="s">
        <v>1250</v>
      </c>
      <c r="H615" s="46" t="s">
        <v>1251</v>
      </c>
      <c r="I615" s="47" t="n">
        <v>124784</v>
      </c>
      <c r="J615" s="47"/>
      <c r="K615" s="47"/>
    </row>
    <row r="616" customFormat="false" ht="11.25" hidden="false" customHeight="false" outlineLevel="0" collapsed="false">
      <c r="G616" s="45" t="s">
        <v>1252</v>
      </c>
      <c r="H616" s="46" t="s">
        <v>1253</v>
      </c>
      <c r="I616" s="47" t="n">
        <v>35380</v>
      </c>
      <c r="J616" s="47" t="n">
        <v>34980</v>
      </c>
      <c r="K616" s="47" t="n">
        <v>33980</v>
      </c>
    </row>
    <row r="617" customFormat="false" ht="22.5" hidden="false" customHeight="false" outlineLevel="0" collapsed="false">
      <c r="G617" s="45" t="s">
        <v>1254</v>
      </c>
      <c r="H617" s="46" t="s">
        <v>1255</v>
      </c>
      <c r="I617" s="47" t="n">
        <v>1688</v>
      </c>
      <c r="J617" s="47" t="n">
        <v>1688</v>
      </c>
      <c r="K617" s="47" t="n">
        <v>220</v>
      </c>
    </row>
    <row r="618" customFormat="false" ht="11.25" hidden="false" customHeight="false" outlineLevel="0" collapsed="false">
      <c r="G618" s="45" t="s">
        <v>1256</v>
      </c>
      <c r="H618" s="46" t="s">
        <v>1257</v>
      </c>
      <c r="I618" s="47" t="n">
        <v>500</v>
      </c>
      <c r="J618" s="47" t="n">
        <v>500</v>
      </c>
      <c r="K618" s="47"/>
    </row>
    <row r="619" customFormat="false" ht="11.25" hidden="false" customHeight="false" outlineLevel="0" collapsed="false">
      <c r="G619" s="45" t="s">
        <v>1258</v>
      </c>
      <c r="H619" s="46" t="s">
        <v>1259</v>
      </c>
      <c r="I619" s="47" t="n">
        <v>69000</v>
      </c>
      <c r="J619" s="47"/>
      <c r="K619" s="47"/>
    </row>
    <row r="620" customFormat="false" ht="11.25" hidden="false" customHeight="false" outlineLevel="0" collapsed="false">
      <c r="G620" s="45" t="s">
        <v>1260</v>
      </c>
      <c r="H620" s="46" t="s">
        <v>1261</v>
      </c>
      <c r="I620" s="47" t="n">
        <v>75000</v>
      </c>
      <c r="J620" s="47"/>
      <c r="K620" s="47" t="n">
        <v>30000</v>
      </c>
    </row>
    <row r="621" customFormat="false" ht="11.25" hidden="false" customHeight="false" outlineLevel="0" collapsed="false">
      <c r="G621" s="45" t="s">
        <v>1262</v>
      </c>
      <c r="H621" s="46" t="s">
        <v>1263</v>
      </c>
      <c r="I621" s="47" t="n">
        <v>508032</v>
      </c>
      <c r="J621" s="47" t="n">
        <v>74909</v>
      </c>
      <c r="K621" s="47"/>
    </row>
    <row r="622" customFormat="false" ht="11.25" hidden="false" customHeight="false" outlineLevel="0" collapsed="false">
      <c r="G622" s="45" t="s">
        <v>1264</v>
      </c>
      <c r="H622" s="46" t="s">
        <v>1265</v>
      </c>
      <c r="I622" s="47" t="n">
        <v>13738</v>
      </c>
      <c r="J622" s="47"/>
      <c r="K622" s="47"/>
    </row>
    <row r="623" customFormat="false" ht="11.25" hidden="false" customHeight="false" outlineLevel="0" collapsed="false">
      <c r="G623" s="45" t="s">
        <v>1266</v>
      </c>
      <c r="H623" s="46" t="s">
        <v>1267</v>
      </c>
      <c r="I623" s="47" t="n">
        <v>122875</v>
      </c>
      <c r="J623" s="47"/>
      <c r="K623" s="47"/>
    </row>
    <row r="624" customFormat="false" ht="11.25" hidden="false" customHeight="false" outlineLevel="0" collapsed="false">
      <c r="G624" s="45" t="s">
        <v>1268</v>
      </c>
      <c r="H624" s="46" t="s">
        <v>1269</v>
      </c>
      <c r="I624" s="47" t="n">
        <v>796</v>
      </c>
      <c r="J624" s="47"/>
      <c r="K624" s="47"/>
    </row>
    <row r="625" customFormat="false" ht="11.25" hidden="false" customHeight="false" outlineLevel="0" collapsed="false">
      <c r="G625" s="45" t="s">
        <v>1270</v>
      </c>
      <c r="H625" s="46" t="s">
        <v>1271</v>
      </c>
      <c r="I625" s="47" t="n">
        <v>14000</v>
      </c>
      <c r="J625" s="47"/>
      <c r="K625" s="47"/>
    </row>
    <row r="626" customFormat="false" ht="11.25" hidden="false" customHeight="false" outlineLevel="0" collapsed="false">
      <c r="G626" s="45" t="s">
        <v>1272</v>
      </c>
      <c r="H626" s="46" t="s">
        <v>1273</v>
      </c>
      <c r="I626" s="47" t="n">
        <v>50984</v>
      </c>
      <c r="J626" s="47"/>
      <c r="K626" s="47"/>
    </row>
    <row r="627" customFormat="false" ht="11.25" hidden="false" customHeight="false" outlineLevel="0" collapsed="false">
      <c r="G627" s="45" t="s">
        <v>1274</v>
      </c>
      <c r="H627" s="46" t="s">
        <v>1275</v>
      </c>
      <c r="I627" s="47"/>
      <c r="J627" s="47" t="n">
        <v>3000</v>
      </c>
      <c r="K627" s="47"/>
    </row>
    <row r="628" customFormat="false" ht="11.25" hidden="false" customHeight="false" outlineLevel="0" collapsed="false">
      <c r="G628" s="45" t="s">
        <v>1276</v>
      </c>
      <c r="H628" s="46" t="s">
        <v>1277</v>
      </c>
      <c r="I628" s="47" t="n">
        <v>65465</v>
      </c>
      <c r="J628" s="47" t="n">
        <v>65000</v>
      </c>
      <c r="K628" s="47" t="n">
        <v>2000</v>
      </c>
    </row>
    <row r="629" customFormat="false" ht="11.25" hidden="false" customHeight="false" outlineLevel="0" collapsed="false">
      <c r="G629" s="45" t="s">
        <v>1278</v>
      </c>
      <c r="H629" s="46" t="s">
        <v>1279</v>
      </c>
      <c r="I629" s="47" t="n">
        <v>73580</v>
      </c>
      <c r="J629" s="47" t="n">
        <v>11766</v>
      </c>
      <c r="K629" s="47"/>
    </row>
    <row r="630" customFormat="false" ht="11.25" hidden="false" customHeight="false" outlineLevel="0" collapsed="false">
      <c r="G630" s="45" t="s">
        <v>1280</v>
      </c>
      <c r="H630" s="46" t="s">
        <v>1281</v>
      </c>
      <c r="I630" s="47" t="n">
        <v>47964</v>
      </c>
      <c r="J630" s="47"/>
      <c r="K630" s="47"/>
    </row>
    <row r="631" customFormat="false" ht="11.25" hidden="false" customHeight="false" outlineLevel="0" collapsed="false">
      <c r="G631" s="45" t="s">
        <v>1282</v>
      </c>
      <c r="H631" s="46" t="s">
        <v>1283</v>
      </c>
      <c r="I631" s="47" t="n">
        <v>5000</v>
      </c>
      <c r="J631" s="47"/>
      <c r="K631" s="47"/>
    </row>
    <row r="632" customFormat="false" ht="11.25" hidden="false" customHeight="false" outlineLevel="0" collapsed="false">
      <c r="G632" s="45" t="s">
        <v>1284</v>
      </c>
      <c r="H632" s="46" t="s">
        <v>1285</v>
      </c>
      <c r="I632" s="47" t="n">
        <v>270883</v>
      </c>
      <c r="J632" s="47" t="n">
        <v>334855</v>
      </c>
      <c r="K632" s="47" t="n">
        <v>32711</v>
      </c>
    </row>
    <row r="633" customFormat="false" ht="11.25" hidden="false" customHeight="false" outlineLevel="0" collapsed="false">
      <c r="G633" s="45" t="s">
        <v>1286</v>
      </c>
      <c r="H633" s="46" t="s">
        <v>1287</v>
      </c>
      <c r="I633" s="47" t="n">
        <v>74569</v>
      </c>
      <c r="J633" s="47" t="n">
        <v>47965</v>
      </c>
      <c r="K633" s="47" t="n">
        <v>48364</v>
      </c>
    </row>
    <row r="634" customFormat="false" ht="11.25" hidden="false" customHeight="false" outlineLevel="0" collapsed="false">
      <c r="G634" s="45" t="s">
        <v>1288</v>
      </c>
      <c r="H634" s="46" t="s">
        <v>1289</v>
      </c>
      <c r="I634" s="47" t="n">
        <v>212300</v>
      </c>
      <c r="J634" s="47" t="n">
        <v>106700</v>
      </c>
      <c r="K634" s="47" t="n">
        <v>71400</v>
      </c>
    </row>
    <row r="635" customFormat="false" ht="11.25" hidden="false" customHeight="false" outlineLevel="0" collapsed="false">
      <c r="G635" s="45" t="s">
        <v>1290</v>
      </c>
      <c r="H635" s="46" t="s">
        <v>1291</v>
      </c>
      <c r="I635" s="47" t="n">
        <v>40200</v>
      </c>
      <c r="J635" s="47" t="n">
        <v>3100</v>
      </c>
      <c r="K635" s="47"/>
    </row>
    <row r="636" customFormat="false" ht="11.25" hidden="false" customHeight="false" outlineLevel="0" collapsed="false">
      <c r="G636" s="45" t="s">
        <v>1292</v>
      </c>
      <c r="H636" s="46" t="s">
        <v>1293</v>
      </c>
      <c r="I636" s="47" t="n">
        <v>140500</v>
      </c>
      <c r="J636" s="47" t="n">
        <v>140250</v>
      </c>
      <c r="K636" s="47" t="n">
        <v>103967</v>
      </c>
    </row>
    <row r="637" customFormat="false" ht="11.25" hidden="false" customHeight="false" outlineLevel="0" collapsed="false">
      <c r="G637" s="45" t="s">
        <v>1294</v>
      </c>
      <c r="H637" s="46" t="s">
        <v>1295</v>
      </c>
      <c r="I637" s="47" t="n">
        <v>112520</v>
      </c>
      <c r="J637" s="47" t="n">
        <v>22520</v>
      </c>
      <c r="K637" s="47"/>
    </row>
    <row r="638" customFormat="false" ht="11.25" hidden="false" customHeight="false" outlineLevel="0" collapsed="false">
      <c r="G638" s="45" t="s">
        <v>1296</v>
      </c>
      <c r="H638" s="46" t="s">
        <v>1297</v>
      </c>
      <c r="I638" s="47" t="n">
        <v>31006</v>
      </c>
      <c r="J638" s="47"/>
      <c r="K638" s="47"/>
    </row>
    <row r="639" customFormat="false" ht="11.25" hidden="false" customHeight="false" outlineLevel="0" collapsed="false">
      <c r="G639" s="45" t="s">
        <v>1298</v>
      </c>
      <c r="H639" s="46" t="s">
        <v>1299</v>
      </c>
      <c r="I639" s="47" t="n">
        <v>15000</v>
      </c>
      <c r="J639" s="47" t="n">
        <v>15000</v>
      </c>
      <c r="K639" s="47" t="n">
        <v>15000</v>
      </c>
    </row>
    <row r="640" customFormat="false" ht="11.25" hidden="false" customHeight="false" outlineLevel="0" collapsed="false">
      <c r="G640" s="45" t="s">
        <v>1300</v>
      </c>
      <c r="H640" s="46" t="s">
        <v>1301</v>
      </c>
      <c r="I640" s="47" t="n">
        <v>32110</v>
      </c>
      <c r="J640" s="47" t="n">
        <v>29910</v>
      </c>
      <c r="K640" s="47" t="n">
        <v>14955</v>
      </c>
    </row>
    <row r="641" customFormat="false" ht="22.5" hidden="false" customHeight="false" outlineLevel="0" collapsed="false">
      <c r="G641" s="45" t="s">
        <v>1302</v>
      </c>
      <c r="H641" s="46" t="s">
        <v>1303</v>
      </c>
      <c r="I641" s="47" t="n">
        <v>51000</v>
      </c>
      <c r="J641" s="47" t="n">
        <v>26000</v>
      </c>
      <c r="K641" s="47"/>
    </row>
    <row r="642" customFormat="false" ht="11.25" hidden="false" customHeight="false" outlineLevel="0" collapsed="false">
      <c r="G642" s="45" t="s">
        <v>1304</v>
      </c>
      <c r="H642" s="46" t="s">
        <v>1305</v>
      </c>
      <c r="I642" s="47" t="n">
        <v>48473</v>
      </c>
      <c r="J642" s="47" t="n">
        <v>50274</v>
      </c>
      <c r="K642" s="47"/>
    </row>
    <row r="643" customFormat="false" ht="11.25" hidden="false" customHeight="false" outlineLevel="0" collapsed="false">
      <c r="G643" s="45" t="s">
        <v>1306</v>
      </c>
      <c r="H643" s="46" t="s">
        <v>1307</v>
      </c>
      <c r="I643" s="47" t="n">
        <v>2300</v>
      </c>
      <c r="J643" s="47" t="n">
        <v>2300</v>
      </c>
      <c r="K643" s="47"/>
    </row>
    <row r="644" customFormat="false" ht="11.25" hidden="false" customHeight="false" outlineLevel="0" collapsed="false">
      <c r="G644" s="45" t="s">
        <v>1308</v>
      </c>
      <c r="H644" s="46" t="s">
        <v>1309</v>
      </c>
      <c r="I644" s="47" t="n">
        <v>150000</v>
      </c>
      <c r="J644" s="47" t="n">
        <v>87000</v>
      </c>
      <c r="K644" s="47"/>
    </row>
    <row r="645" customFormat="false" ht="11.25" hidden="false" customHeight="false" outlineLevel="0" collapsed="false">
      <c r="G645" s="45" t="s">
        <v>1310</v>
      </c>
      <c r="H645" s="46" t="s">
        <v>1311</v>
      </c>
      <c r="I645" s="47" t="n">
        <v>55405</v>
      </c>
      <c r="J645" s="47" t="n">
        <v>55405</v>
      </c>
      <c r="K645" s="47"/>
    </row>
    <row r="646" customFormat="false" ht="11.25" hidden="false" customHeight="false" outlineLevel="0" collapsed="false">
      <c r="G646" s="45" t="s">
        <v>1312</v>
      </c>
      <c r="H646" s="46" t="s">
        <v>1313</v>
      </c>
      <c r="I646" s="47" t="n">
        <v>55995</v>
      </c>
      <c r="J646" s="47" t="n">
        <v>37330</v>
      </c>
      <c r="K646" s="47"/>
    </row>
    <row r="647" customFormat="false" ht="11.25" hidden="false" customHeight="false" outlineLevel="0" collapsed="false">
      <c r="G647" s="45" t="s">
        <v>1314</v>
      </c>
      <c r="H647" s="46" t="s">
        <v>1315</v>
      </c>
      <c r="I647" s="47" t="n">
        <v>66728</v>
      </c>
      <c r="J647" s="47" t="n">
        <v>11500</v>
      </c>
      <c r="K647" s="47"/>
    </row>
    <row r="648" customFormat="false" ht="22.5" hidden="false" customHeight="false" outlineLevel="0" collapsed="false">
      <c r="G648" s="45" t="s">
        <v>1316</v>
      </c>
      <c r="H648" s="46" t="s">
        <v>1317</v>
      </c>
      <c r="I648" s="47" t="n">
        <v>54000</v>
      </c>
      <c r="J648" s="47"/>
      <c r="K648" s="47"/>
    </row>
    <row r="649" customFormat="false" ht="11.25" hidden="false" customHeight="false" outlineLevel="0" collapsed="false">
      <c r="G649" s="45" t="s">
        <v>1318</v>
      </c>
      <c r="H649" s="46" t="s">
        <v>1319</v>
      </c>
      <c r="I649" s="47" t="n">
        <v>44368</v>
      </c>
      <c r="J649" s="47" t="n">
        <v>13172</v>
      </c>
      <c r="K649" s="47"/>
    </row>
    <row r="650" customFormat="false" ht="22.5" hidden="false" customHeight="false" outlineLevel="0" collapsed="false">
      <c r="G650" s="45" t="s">
        <v>1320</v>
      </c>
      <c r="H650" s="46" t="s">
        <v>1321</v>
      </c>
      <c r="I650" s="47" t="n">
        <v>28500</v>
      </c>
      <c r="J650" s="47" t="n">
        <v>36989</v>
      </c>
      <c r="K650" s="47"/>
    </row>
    <row r="651" customFormat="false" ht="11.25" hidden="false" customHeight="false" outlineLevel="0" collapsed="false">
      <c r="G651" s="45" t="s">
        <v>1322</v>
      </c>
      <c r="H651" s="46" t="s">
        <v>1323</v>
      </c>
      <c r="I651" s="47" t="n">
        <v>8180</v>
      </c>
      <c r="J651" s="47"/>
      <c r="K651" s="47"/>
    </row>
    <row r="652" customFormat="false" ht="11.25" hidden="false" customHeight="false" outlineLevel="0" collapsed="false">
      <c r="G652" s="45" t="s">
        <v>1324</v>
      </c>
      <c r="H652" s="46" t="s">
        <v>1325</v>
      </c>
      <c r="I652" s="47" t="n">
        <v>39576</v>
      </c>
      <c r="J652" s="47"/>
      <c r="K652" s="47"/>
    </row>
    <row r="653" customFormat="false" ht="11.25" hidden="false" customHeight="false" outlineLevel="0" collapsed="false">
      <c r="G653" s="45" t="s">
        <v>1326</v>
      </c>
      <c r="H653" s="46" t="s">
        <v>1327</v>
      </c>
      <c r="I653" s="47" t="n">
        <v>54420</v>
      </c>
      <c r="J653" s="47" t="n">
        <v>14000</v>
      </c>
      <c r="K653" s="47"/>
    </row>
    <row r="654" customFormat="false" ht="11.25" hidden="false" customHeight="false" outlineLevel="0" collapsed="false">
      <c r="G654" s="45" t="s">
        <v>1328</v>
      </c>
      <c r="H654" s="46" t="s">
        <v>1329</v>
      </c>
      <c r="I654" s="47" t="n">
        <v>14000</v>
      </c>
      <c r="J654" s="47"/>
      <c r="K654" s="47"/>
    </row>
    <row r="655" customFormat="false" ht="11.25" hidden="false" customHeight="false" outlineLevel="0" collapsed="false">
      <c r="G655" s="45" t="s">
        <v>1330</v>
      </c>
      <c r="H655" s="46" t="s">
        <v>1331</v>
      </c>
      <c r="I655" s="47" t="n">
        <v>7000</v>
      </c>
      <c r="J655" s="47" t="n">
        <v>7000</v>
      </c>
      <c r="K655" s="47" t="n">
        <v>6000</v>
      </c>
    </row>
    <row r="656" customFormat="false" ht="11.25" hidden="false" customHeight="false" outlineLevel="0" collapsed="false">
      <c r="G656" s="45" t="s">
        <v>1332</v>
      </c>
      <c r="H656" s="46" t="s">
        <v>1333</v>
      </c>
      <c r="I656" s="47" t="n">
        <v>46500</v>
      </c>
      <c r="J656" s="47" t="n">
        <v>44000</v>
      </c>
      <c r="K656" s="47" t="n">
        <v>46500</v>
      </c>
    </row>
    <row r="657" customFormat="false" ht="11.25" hidden="false" customHeight="false" outlineLevel="0" collapsed="false">
      <c r="G657" s="45" t="s">
        <v>1334</v>
      </c>
      <c r="H657" s="46" t="s">
        <v>1335</v>
      </c>
      <c r="I657" s="47" t="n">
        <v>9600</v>
      </c>
      <c r="J657" s="47" t="n">
        <v>9600</v>
      </c>
      <c r="K657" s="47" t="n">
        <v>7000</v>
      </c>
    </row>
    <row r="658" customFormat="false" ht="11.25" hidden="false" customHeight="false" outlineLevel="0" collapsed="false">
      <c r="G658" s="45" t="s">
        <v>1336</v>
      </c>
      <c r="H658" s="46" t="s">
        <v>1337</v>
      </c>
      <c r="I658" s="47" t="n">
        <v>50000</v>
      </c>
      <c r="J658" s="47" t="n">
        <v>49000</v>
      </c>
      <c r="K658" s="47" t="n">
        <v>47500</v>
      </c>
    </row>
    <row r="659" customFormat="false" ht="11.25" hidden="false" customHeight="false" outlineLevel="0" collapsed="false">
      <c r="G659" s="45" t="s">
        <v>1338</v>
      </c>
      <c r="H659" s="46" t="s">
        <v>1339</v>
      </c>
      <c r="I659" s="47" t="n">
        <v>18500</v>
      </c>
      <c r="J659" s="47" t="n">
        <v>18500</v>
      </c>
      <c r="K659" s="47"/>
    </row>
    <row r="660" customFormat="false" ht="11.25" hidden="false" customHeight="false" outlineLevel="0" collapsed="false">
      <c r="G660" s="45" t="s">
        <v>1340</v>
      </c>
      <c r="H660" s="46" t="s">
        <v>1341</v>
      </c>
      <c r="I660" s="47" t="n">
        <v>15000</v>
      </c>
      <c r="J660" s="47"/>
      <c r="K660" s="47"/>
    </row>
    <row r="661" customFormat="false" ht="11.25" hidden="false" customHeight="false" outlineLevel="0" collapsed="false">
      <c r="G661" s="45" t="s">
        <v>1342</v>
      </c>
      <c r="H661" s="46" t="s">
        <v>1343</v>
      </c>
      <c r="I661" s="47" t="n">
        <v>15000</v>
      </c>
      <c r="J661" s="47" t="n">
        <v>12237</v>
      </c>
      <c r="K661" s="47"/>
    </row>
    <row r="662" customFormat="false" ht="11.25" hidden="false" customHeight="false" outlineLevel="0" collapsed="false">
      <c r="G662" s="45" t="s">
        <v>1344</v>
      </c>
      <c r="H662" s="46" t="s">
        <v>1345</v>
      </c>
      <c r="I662" s="47" t="n">
        <v>49930</v>
      </c>
      <c r="J662" s="47" t="n">
        <v>22000</v>
      </c>
      <c r="K662" s="47"/>
    </row>
    <row r="663" customFormat="false" ht="11.25" hidden="false" customHeight="false" outlineLevel="0" collapsed="false">
      <c r="G663" s="45" t="s">
        <v>1346</v>
      </c>
      <c r="H663" s="46" t="s">
        <v>1347</v>
      </c>
      <c r="I663" s="47" t="n">
        <v>46100</v>
      </c>
      <c r="J663" s="47" t="n">
        <v>20400</v>
      </c>
      <c r="K663" s="47"/>
    </row>
    <row r="664" customFormat="false" ht="11.25" hidden="false" customHeight="false" outlineLevel="0" collapsed="false">
      <c r="G664" s="45" t="s">
        <v>1348</v>
      </c>
      <c r="H664" s="46" t="s">
        <v>1349</v>
      </c>
      <c r="I664" s="47" t="n">
        <v>7820</v>
      </c>
      <c r="J664" s="47"/>
      <c r="K664" s="47"/>
    </row>
    <row r="665" customFormat="false" ht="11.25" hidden="false" customHeight="false" outlineLevel="0" collapsed="false">
      <c r="G665" s="45" t="s">
        <v>1350</v>
      </c>
      <c r="H665" s="46" t="s">
        <v>1351</v>
      </c>
      <c r="I665" s="47" t="n">
        <v>860</v>
      </c>
      <c r="J665" s="47"/>
      <c r="K665" s="47"/>
    </row>
    <row r="666" customFormat="false" ht="11.25" hidden="false" customHeight="false" outlineLevel="0" collapsed="false">
      <c r="G666" s="45" t="s">
        <v>1352</v>
      </c>
      <c r="H666" s="46" t="s">
        <v>1353</v>
      </c>
      <c r="I666" s="47" t="n">
        <v>33355</v>
      </c>
      <c r="J666" s="47"/>
      <c r="K666" s="47"/>
    </row>
    <row r="667" customFormat="false" ht="11.25" hidden="false" customHeight="false" outlineLevel="0" collapsed="false">
      <c r="G667" s="45" t="s">
        <v>1354</v>
      </c>
      <c r="H667" s="46" t="s">
        <v>1355</v>
      </c>
      <c r="I667" s="47" t="n">
        <v>257500</v>
      </c>
      <c r="J667" s="47" t="n">
        <v>52536</v>
      </c>
      <c r="K667" s="47"/>
    </row>
    <row r="668" customFormat="false" ht="11.25" hidden="false" customHeight="false" outlineLevel="0" collapsed="false">
      <c r="G668" s="45" t="s">
        <v>1356</v>
      </c>
      <c r="H668" s="46" t="s">
        <v>1357</v>
      </c>
      <c r="I668" s="47" t="n">
        <v>200</v>
      </c>
      <c r="J668" s="47"/>
      <c r="K668" s="47"/>
    </row>
    <row r="669" customFormat="false" ht="11.25" hidden="false" customHeight="false" outlineLevel="0" collapsed="false">
      <c r="G669" s="45" t="s">
        <v>1358</v>
      </c>
      <c r="H669" s="46" t="s">
        <v>1359</v>
      </c>
      <c r="I669" s="47" t="n">
        <v>3500</v>
      </c>
      <c r="J669" s="47"/>
      <c r="K669" s="47"/>
    </row>
    <row r="670" customFormat="false" ht="11.25" hidden="false" customHeight="false" outlineLevel="0" collapsed="false">
      <c r="G670" s="45" t="s">
        <v>1360</v>
      </c>
      <c r="H670" s="46" t="s">
        <v>1361</v>
      </c>
      <c r="I670" s="47" t="n">
        <v>217011</v>
      </c>
      <c r="J670" s="47" t="n">
        <v>4090</v>
      </c>
      <c r="K670" s="47" t="n">
        <v>500</v>
      </c>
    </row>
    <row r="671" customFormat="false" ht="11.25" hidden="false" customHeight="false" outlineLevel="0" collapsed="false">
      <c r="G671" s="45" t="s">
        <v>1362</v>
      </c>
      <c r="H671" s="46" t="s">
        <v>1363</v>
      </c>
      <c r="I671" s="47" t="n">
        <v>52350</v>
      </c>
      <c r="J671" s="47"/>
      <c r="K671" s="47"/>
    </row>
    <row r="672" customFormat="false" ht="11.25" hidden="false" customHeight="false" outlineLevel="0" collapsed="false">
      <c r="G672" s="45" t="s">
        <v>1364</v>
      </c>
      <c r="H672" s="46" t="s">
        <v>1365</v>
      </c>
      <c r="I672" s="47" t="n">
        <v>422078</v>
      </c>
      <c r="J672" s="47" t="n">
        <v>285038</v>
      </c>
      <c r="K672" s="47"/>
    </row>
    <row r="673" customFormat="false" ht="11.25" hidden="false" customHeight="false" outlineLevel="0" collapsed="false">
      <c r="G673" s="45" t="s">
        <v>1366</v>
      </c>
      <c r="H673" s="46" t="s">
        <v>1367</v>
      </c>
      <c r="I673" s="47" t="n">
        <v>54347</v>
      </c>
      <c r="J673" s="47" t="n">
        <v>13132</v>
      </c>
      <c r="K673" s="47"/>
    </row>
    <row r="674" customFormat="false" ht="11.25" hidden="false" customHeight="false" outlineLevel="0" collapsed="false">
      <c r="G674" s="45" t="s">
        <v>1368</v>
      </c>
      <c r="H674" s="46" t="s">
        <v>1369</v>
      </c>
      <c r="I674" s="47" t="n">
        <v>60000</v>
      </c>
      <c r="J674" s="47"/>
      <c r="K674" s="47"/>
    </row>
    <row r="675" customFormat="false" ht="11.25" hidden="false" customHeight="false" outlineLevel="0" collapsed="false">
      <c r="G675" s="45" t="s">
        <v>1370</v>
      </c>
      <c r="H675" s="46" t="s">
        <v>1371</v>
      </c>
      <c r="I675" s="47" t="n">
        <v>25000</v>
      </c>
      <c r="J675" s="47"/>
      <c r="K675" s="47"/>
    </row>
    <row r="676" customFormat="false" ht="11.25" hidden="false" customHeight="false" outlineLevel="0" collapsed="false">
      <c r="G676" s="45" t="s">
        <v>1372</v>
      </c>
      <c r="H676" s="46" t="s">
        <v>1373</v>
      </c>
      <c r="I676" s="47" t="n">
        <v>309170</v>
      </c>
      <c r="J676" s="47" t="n">
        <v>50000</v>
      </c>
      <c r="K676" s="47" t="n">
        <v>50000</v>
      </c>
    </row>
    <row r="677" customFormat="false" ht="11.25" hidden="false" customHeight="false" outlineLevel="0" collapsed="false">
      <c r="G677" s="45" t="s">
        <v>1374</v>
      </c>
      <c r="H677" s="46" t="s">
        <v>1375</v>
      </c>
      <c r="I677" s="47" t="n">
        <v>4000000</v>
      </c>
      <c r="J677" s="47" t="n">
        <v>800000</v>
      </c>
      <c r="K677" s="47"/>
    </row>
    <row r="678" customFormat="false" ht="11.25" hidden="false" customHeight="false" outlineLevel="0" collapsed="false">
      <c r="G678" s="45" t="s">
        <v>1376</v>
      </c>
      <c r="H678" s="46" t="s">
        <v>1377</v>
      </c>
      <c r="I678" s="47" t="n">
        <v>15000</v>
      </c>
      <c r="J678" s="47" t="n">
        <v>15000</v>
      </c>
      <c r="K678" s="47"/>
    </row>
    <row r="679" customFormat="false" ht="11.25" hidden="false" customHeight="false" outlineLevel="0" collapsed="false">
      <c r="G679" s="45" t="s">
        <v>1378</v>
      </c>
      <c r="H679" s="46" t="s">
        <v>1379</v>
      </c>
      <c r="I679" s="47" t="n">
        <v>15000</v>
      </c>
      <c r="J679" s="47" t="n">
        <v>15000</v>
      </c>
      <c r="K679" s="47"/>
    </row>
    <row r="680" customFormat="false" ht="11.25" hidden="false" customHeight="false" outlineLevel="0" collapsed="false">
      <c r="G680" s="45" t="s">
        <v>1380</v>
      </c>
      <c r="H680" s="46" t="s">
        <v>1381</v>
      </c>
      <c r="I680" s="47" t="n">
        <v>15000</v>
      </c>
      <c r="J680" s="47" t="n">
        <v>15000</v>
      </c>
      <c r="K680" s="47"/>
    </row>
    <row r="681" customFormat="false" ht="11.25" hidden="false" customHeight="false" outlineLevel="0" collapsed="false">
      <c r="G681" s="45" t="s">
        <v>1382</v>
      </c>
      <c r="H681" s="46" t="s">
        <v>1383</v>
      </c>
      <c r="I681" s="47" t="n">
        <v>50000</v>
      </c>
      <c r="J681" s="47" t="n">
        <v>23000</v>
      </c>
      <c r="K681" s="47" t="n">
        <v>2000</v>
      </c>
    </row>
    <row r="682" customFormat="false" ht="11.25" hidden="false" customHeight="false" outlineLevel="0" collapsed="false">
      <c r="G682" s="45" t="s">
        <v>1384</v>
      </c>
      <c r="H682" s="46" t="s">
        <v>1275</v>
      </c>
      <c r="I682" s="47" t="n">
        <v>36595</v>
      </c>
      <c r="J682" s="47"/>
      <c r="K682" s="47"/>
    </row>
    <row r="683" customFormat="false" ht="11.25" hidden="false" customHeight="false" outlineLevel="0" collapsed="false">
      <c r="G683" s="45" t="s">
        <v>1385</v>
      </c>
      <c r="H683" s="46" t="s">
        <v>1386</v>
      </c>
      <c r="I683" s="47" t="n">
        <v>20066</v>
      </c>
      <c r="J683" s="47"/>
      <c r="K683" s="47"/>
    </row>
    <row r="684" customFormat="false" ht="11.25" hidden="false" customHeight="false" outlineLevel="0" collapsed="false">
      <c r="G684" s="45" t="s">
        <v>1387</v>
      </c>
      <c r="H684" s="46" t="s">
        <v>1388</v>
      </c>
      <c r="I684" s="47" t="n">
        <v>62590</v>
      </c>
      <c r="J684" s="47"/>
      <c r="K684" s="47"/>
    </row>
    <row r="685" customFormat="false" ht="11.25" hidden="false" customHeight="false" outlineLevel="0" collapsed="false">
      <c r="G685" s="45" t="s">
        <v>1389</v>
      </c>
      <c r="H685" s="46" t="s">
        <v>1390</v>
      </c>
      <c r="I685" s="47" t="n">
        <v>6614</v>
      </c>
      <c r="J685" s="47"/>
      <c r="K685" s="47"/>
    </row>
    <row r="686" customFormat="false" ht="22.5" hidden="false" customHeight="false" outlineLevel="0" collapsed="false">
      <c r="G686" s="45" t="s">
        <v>1391</v>
      </c>
      <c r="H686" s="46" t="s">
        <v>1392</v>
      </c>
      <c r="I686" s="47" t="n">
        <v>66094</v>
      </c>
      <c r="J686" s="47"/>
      <c r="K686" s="47"/>
    </row>
    <row r="687" customFormat="false" ht="11.25" hidden="false" customHeight="false" outlineLevel="0" collapsed="false">
      <c r="G687" s="45" t="s">
        <v>1393</v>
      </c>
      <c r="H687" s="46" t="s">
        <v>1394</v>
      </c>
      <c r="I687" s="47" t="n">
        <v>39740</v>
      </c>
      <c r="J687" s="47"/>
      <c r="K687" s="47"/>
    </row>
    <row r="688" customFormat="false" ht="11.25" hidden="false" customHeight="false" outlineLevel="0" collapsed="false">
      <c r="G688" s="45" t="s">
        <v>1395</v>
      </c>
      <c r="H688" s="46" t="s">
        <v>1396</v>
      </c>
      <c r="I688" s="47" t="n">
        <v>112092</v>
      </c>
      <c r="J688" s="47"/>
      <c r="K688" s="47"/>
    </row>
    <row r="689" customFormat="false" ht="11.25" hidden="false" customHeight="false" outlineLevel="0" collapsed="false">
      <c r="G689" s="45" t="s">
        <v>1397</v>
      </c>
      <c r="H689" s="46" t="s">
        <v>1398</v>
      </c>
      <c r="I689" s="47" t="n">
        <v>9039</v>
      </c>
      <c r="J689" s="47"/>
      <c r="K689" s="47"/>
    </row>
    <row r="690" customFormat="false" ht="11.25" hidden="false" customHeight="false" outlineLevel="0" collapsed="false">
      <c r="G690" s="45" t="s">
        <v>1399</v>
      </c>
      <c r="H690" s="46" t="s">
        <v>1277</v>
      </c>
      <c r="I690" s="47" t="n">
        <v>145199</v>
      </c>
      <c r="J690" s="47"/>
      <c r="K690" s="47"/>
    </row>
    <row r="691" customFormat="false" ht="11.25" hidden="false" customHeight="false" outlineLevel="0" collapsed="false">
      <c r="G691" s="45" t="s">
        <v>1400</v>
      </c>
      <c r="H691" s="46" t="s">
        <v>1401</v>
      </c>
      <c r="I691" s="47" t="n">
        <v>280166</v>
      </c>
      <c r="J691" s="47"/>
      <c r="K691" s="47"/>
    </row>
    <row r="692" customFormat="false" ht="11.25" hidden="false" customHeight="false" outlineLevel="0" collapsed="false">
      <c r="G692" s="45" t="s">
        <v>1402</v>
      </c>
      <c r="H692" s="46" t="s">
        <v>1403</v>
      </c>
      <c r="I692" s="47" t="n">
        <v>31440</v>
      </c>
      <c r="J692" s="47"/>
      <c r="K692" s="47"/>
    </row>
    <row r="693" customFormat="false" ht="22.5" hidden="false" customHeight="false" outlineLevel="0" collapsed="false">
      <c r="G693" s="45" t="s">
        <v>1404</v>
      </c>
      <c r="H693" s="46" t="s">
        <v>1405</v>
      </c>
      <c r="I693" s="47" t="n">
        <v>134091</v>
      </c>
      <c r="J693" s="47" t="n">
        <v>119565</v>
      </c>
      <c r="K693" s="47"/>
    </row>
    <row r="694" customFormat="false" ht="11.25" hidden="false" customHeight="false" outlineLevel="0" collapsed="false">
      <c r="G694" s="45" t="s">
        <v>1406</v>
      </c>
      <c r="H694" s="46" t="s">
        <v>1407</v>
      </c>
      <c r="I694" s="47" t="n">
        <v>14744</v>
      </c>
      <c r="J694" s="47" t="n">
        <v>6143</v>
      </c>
      <c r="K694" s="47"/>
    </row>
    <row r="695" customFormat="false" ht="11.25" hidden="false" customHeight="false" outlineLevel="0" collapsed="false">
      <c r="G695" s="45" t="s">
        <v>1408</v>
      </c>
      <c r="H695" s="46" t="s">
        <v>1409</v>
      </c>
      <c r="I695" s="47" t="n">
        <v>83990</v>
      </c>
      <c r="J695" s="47" t="n">
        <v>27996</v>
      </c>
      <c r="K695" s="47"/>
    </row>
    <row r="696" customFormat="false" ht="11.25" hidden="false" customHeight="false" outlineLevel="0" collapsed="false">
      <c r="G696" s="45" t="s">
        <v>1410</v>
      </c>
      <c r="H696" s="46" t="s">
        <v>1411</v>
      </c>
      <c r="I696" s="47" t="n">
        <v>67668</v>
      </c>
      <c r="J696" s="47" t="n">
        <v>62029</v>
      </c>
      <c r="K696" s="47"/>
    </row>
    <row r="697" customFormat="false" ht="11.25" hidden="false" customHeight="false" outlineLevel="0" collapsed="false">
      <c r="G697" s="45" t="s">
        <v>1412</v>
      </c>
      <c r="H697" s="46" t="s">
        <v>1413</v>
      </c>
      <c r="I697" s="47" t="n">
        <v>174082</v>
      </c>
      <c r="J697" s="47" t="n">
        <v>174082</v>
      </c>
      <c r="K697" s="47" t="n">
        <v>72533</v>
      </c>
    </row>
    <row r="698" customFormat="false" ht="11.25" hidden="false" customHeight="false" outlineLevel="0" collapsed="false">
      <c r="G698" s="45" t="s">
        <v>1414</v>
      </c>
      <c r="H698" s="46" t="s">
        <v>1415</v>
      </c>
      <c r="I698" s="47" t="n">
        <v>18000</v>
      </c>
      <c r="J698" s="47" t="n">
        <v>18000</v>
      </c>
      <c r="K698" s="47" t="n">
        <v>3000</v>
      </c>
    </row>
    <row r="699" customFormat="false" ht="11.25" hidden="false" customHeight="false" outlineLevel="0" collapsed="false">
      <c r="G699" s="45" t="s">
        <v>1416</v>
      </c>
      <c r="H699" s="46" t="s">
        <v>1417</v>
      </c>
      <c r="I699" s="47" t="n">
        <v>99512</v>
      </c>
      <c r="J699" s="47" t="n">
        <v>99512</v>
      </c>
      <c r="K699" s="47" t="n">
        <v>24878</v>
      </c>
    </row>
    <row r="700" customFormat="false" ht="11.25" hidden="false" customHeight="false" outlineLevel="0" collapsed="false">
      <c r="G700" s="45" t="s">
        <v>1418</v>
      </c>
      <c r="H700" s="46" t="s">
        <v>1419</v>
      </c>
      <c r="I700" s="47" t="n">
        <v>383876</v>
      </c>
      <c r="J700" s="47" t="n">
        <v>383876</v>
      </c>
      <c r="K700" s="47" t="n">
        <v>383876</v>
      </c>
    </row>
    <row r="701" customFormat="false" ht="11.25" hidden="false" customHeight="false" outlineLevel="0" collapsed="false">
      <c r="G701" s="45" t="s">
        <v>1420</v>
      </c>
      <c r="H701" s="46" t="s">
        <v>1421</v>
      </c>
      <c r="I701" s="47" t="n">
        <v>356410</v>
      </c>
      <c r="J701" s="47"/>
      <c r="K701" s="47"/>
    </row>
    <row r="702" customFormat="false" ht="11.25" hidden="false" customHeight="false" outlineLevel="0" collapsed="false">
      <c r="G702" s="45" t="s">
        <v>1422</v>
      </c>
      <c r="H702" s="46" t="s">
        <v>1423</v>
      </c>
      <c r="I702" s="47" t="n">
        <v>77250</v>
      </c>
      <c r="J702" s="47" t="n">
        <v>77250</v>
      </c>
      <c r="K702" s="47" t="n">
        <v>19313</v>
      </c>
    </row>
    <row r="703" customFormat="false" ht="11.25" hidden="false" customHeight="false" outlineLevel="0" collapsed="false">
      <c r="G703" s="45" t="s">
        <v>1424</v>
      </c>
      <c r="H703" s="46" t="s">
        <v>1425</v>
      </c>
      <c r="I703" s="47" t="n">
        <v>256442</v>
      </c>
      <c r="J703" s="47" t="n">
        <v>64110</v>
      </c>
      <c r="K703" s="47"/>
    </row>
    <row r="704" customFormat="false" ht="11.25" hidden="false" customHeight="false" outlineLevel="0" collapsed="false">
      <c r="G704" s="45" t="s">
        <v>1426</v>
      </c>
      <c r="H704" s="46" t="s">
        <v>1427</v>
      </c>
      <c r="I704" s="47" t="n">
        <v>74754</v>
      </c>
      <c r="J704" s="47"/>
      <c r="K704" s="47"/>
    </row>
    <row r="705" customFormat="false" ht="22.5" hidden="false" customHeight="false" outlineLevel="0" collapsed="false">
      <c r="G705" s="45" t="s">
        <v>1428</v>
      </c>
      <c r="H705" s="46" t="s">
        <v>1429</v>
      </c>
      <c r="I705" s="47" t="n">
        <v>199888</v>
      </c>
      <c r="J705" s="47"/>
      <c r="K705" s="47"/>
    </row>
    <row r="706" customFormat="false" ht="11.25" hidden="false" customHeight="false" outlineLevel="0" collapsed="false">
      <c r="G706" s="45" t="s">
        <v>1430</v>
      </c>
      <c r="H706" s="46" t="s">
        <v>1431</v>
      </c>
      <c r="I706" s="47" t="n">
        <v>58366</v>
      </c>
      <c r="J706" s="47"/>
      <c r="K706" s="47"/>
    </row>
    <row r="707" customFormat="false" ht="11.25" hidden="false" customHeight="false" outlineLevel="0" collapsed="false">
      <c r="G707" s="42" t="s">
        <v>1432</v>
      </c>
      <c r="H707" s="43" t="s">
        <v>1433</v>
      </c>
      <c r="I707" s="44" t="n">
        <v>1195077</v>
      </c>
      <c r="J707" s="44" t="n">
        <v>940865</v>
      </c>
      <c r="K707" s="44" t="n">
        <v>756015</v>
      </c>
    </row>
    <row r="708" customFormat="false" ht="11.25" hidden="false" customHeight="false" outlineLevel="0" collapsed="false">
      <c r="G708" s="45" t="s">
        <v>1434</v>
      </c>
      <c r="H708" s="46" t="s">
        <v>1435</v>
      </c>
      <c r="I708" s="47" t="n">
        <v>285342</v>
      </c>
      <c r="J708" s="47" t="n">
        <v>170592</v>
      </c>
      <c r="K708" s="47" t="n">
        <v>67237</v>
      </c>
    </row>
    <row r="709" customFormat="false" ht="11.25" hidden="false" customHeight="false" outlineLevel="0" collapsed="false">
      <c r="G709" s="45" t="s">
        <v>1436</v>
      </c>
      <c r="H709" s="46" t="s">
        <v>1437</v>
      </c>
      <c r="I709" s="47" t="n">
        <v>61545</v>
      </c>
      <c r="J709" s="47"/>
      <c r="K709" s="47"/>
    </row>
    <row r="710" customFormat="false" ht="11.25" hidden="false" customHeight="false" outlineLevel="0" collapsed="false">
      <c r="G710" s="45" t="s">
        <v>1438</v>
      </c>
      <c r="H710" s="46" t="s">
        <v>1439</v>
      </c>
      <c r="I710" s="47" t="n">
        <v>16000</v>
      </c>
      <c r="J710" s="47"/>
      <c r="K710" s="47"/>
    </row>
    <row r="711" customFormat="false" ht="11.25" hidden="false" customHeight="false" outlineLevel="0" collapsed="false">
      <c r="G711" s="45" t="s">
        <v>1440</v>
      </c>
      <c r="H711" s="46" t="s">
        <v>1441</v>
      </c>
      <c r="I711" s="47" t="n">
        <v>60306</v>
      </c>
      <c r="J711" s="47" t="n">
        <v>4959</v>
      </c>
      <c r="K711" s="47"/>
    </row>
    <row r="712" customFormat="false" ht="11.25" hidden="false" customHeight="false" outlineLevel="0" collapsed="false">
      <c r="G712" s="45" t="s">
        <v>1442</v>
      </c>
      <c r="H712" s="46" t="s">
        <v>1443</v>
      </c>
      <c r="I712" s="47" t="n">
        <v>33455</v>
      </c>
      <c r="J712" s="47" t="n">
        <v>52187</v>
      </c>
      <c r="K712" s="47"/>
    </row>
    <row r="713" customFormat="false" ht="11.25" hidden="false" customHeight="false" outlineLevel="0" collapsed="false">
      <c r="G713" s="45" t="s">
        <v>1444</v>
      </c>
      <c r="H713" s="46" t="s">
        <v>1445</v>
      </c>
      <c r="I713" s="47" t="n">
        <v>33651</v>
      </c>
      <c r="J713" s="47" t="n">
        <v>17783</v>
      </c>
      <c r="K713" s="47"/>
    </row>
    <row r="714" customFormat="false" ht="11.25" hidden="false" customHeight="false" outlineLevel="0" collapsed="false">
      <c r="G714" s="45" t="s">
        <v>1446</v>
      </c>
      <c r="H714" s="46" t="s">
        <v>1447</v>
      </c>
      <c r="I714" s="47" t="n">
        <v>74420</v>
      </c>
      <c r="J714" s="47" t="n">
        <v>74420</v>
      </c>
      <c r="K714" s="47" t="n">
        <v>74420</v>
      </c>
    </row>
    <row r="715" customFormat="false" ht="11.25" hidden="false" customHeight="false" outlineLevel="0" collapsed="false">
      <c r="G715" s="45" t="s">
        <v>1448</v>
      </c>
      <c r="H715" s="46" t="s">
        <v>1449</v>
      </c>
      <c r="I715" s="47" t="n">
        <v>60629</v>
      </c>
      <c r="J715" s="47" t="n">
        <v>60629</v>
      </c>
      <c r="K715" s="47" t="n">
        <v>60629</v>
      </c>
    </row>
    <row r="716" customFormat="false" ht="11.25" hidden="false" customHeight="false" outlineLevel="0" collapsed="false">
      <c r="G716" s="45" t="s">
        <v>1450</v>
      </c>
      <c r="H716" s="46" t="s">
        <v>1451</v>
      </c>
      <c r="I716" s="47" t="n">
        <v>62842</v>
      </c>
      <c r="J716" s="47" t="n">
        <v>62842</v>
      </c>
      <c r="K716" s="47" t="n">
        <v>62842</v>
      </c>
    </row>
    <row r="717" customFormat="false" ht="11.25" hidden="false" customHeight="false" outlineLevel="0" collapsed="false">
      <c r="G717" s="45" t="s">
        <v>1452</v>
      </c>
      <c r="H717" s="46" t="s">
        <v>1453</v>
      </c>
      <c r="I717" s="47" t="n">
        <v>37826</v>
      </c>
      <c r="J717" s="47" t="n">
        <v>37826</v>
      </c>
      <c r="K717" s="47" t="n">
        <v>37826</v>
      </c>
    </row>
    <row r="718" customFormat="false" ht="11.25" hidden="false" customHeight="false" outlineLevel="0" collapsed="false">
      <c r="G718" s="45" t="s">
        <v>1454</v>
      </c>
      <c r="H718" s="46" t="s">
        <v>1455</v>
      </c>
      <c r="I718" s="47" t="n">
        <v>65464</v>
      </c>
      <c r="J718" s="47" t="n">
        <v>65464</v>
      </c>
      <c r="K718" s="47" t="n">
        <v>65464</v>
      </c>
    </row>
    <row r="719" customFormat="false" ht="22.5" hidden="false" customHeight="false" outlineLevel="0" collapsed="false">
      <c r="G719" s="45" t="s">
        <v>1456</v>
      </c>
      <c r="H719" s="46" t="s">
        <v>1457</v>
      </c>
      <c r="I719" s="47" t="n">
        <v>63725</v>
      </c>
      <c r="J719" s="47" t="n">
        <v>63725</v>
      </c>
      <c r="K719" s="47" t="n">
        <v>63725</v>
      </c>
    </row>
    <row r="720" customFormat="false" ht="11.25" hidden="false" customHeight="false" outlineLevel="0" collapsed="false">
      <c r="G720" s="45" t="s">
        <v>1458</v>
      </c>
      <c r="H720" s="46" t="s">
        <v>1459</v>
      </c>
      <c r="I720" s="47" t="n">
        <v>45500</v>
      </c>
      <c r="J720" s="47" t="n">
        <v>45500</v>
      </c>
      <c r="K720" s="47" t="n">
        <v>45500</v>
      </c>
    </row>
    <row r="721" customFormat="false" ht="22.5" hidden="false" customHeight="false" outlineLevel="0" collapsed="false">
      <c r="G721" s="45" t="s">
        <v>1460</v>
      </c>
      <c r="H721" s="46" t="s">
        <v>1461</v>
      </c>
      <c r="I721" s="47" t="n">
        <v>33698</v>
      </c>
      <c r="J721" s="47" t="n">
        <v>33698</v>
      </c>
      <c r="K721" s="47" t="n">
        <v>33698</v>
      </c>
    </row>
    <row r="722" customFormat="false" ht="11.25" hidden="false" customHeight="false" outlineLevel="0" collapsed="false">
      <c r="G722" s="45" t="s">
        <v>1462</v>
      </c>
      <c r="H722" s="46" t="s">
        <v>1463</v>
      </c>
      <c r="I722" s="47" t="n">
        <v>31600</v>
      </c>
      <c r="J722" s="47" t="n">
        <v>31600</v>
      </c>
      <c r="K722" s="47" t="n">
        <v>31600</v>
      </c>
    </row>
    <row r="723" customFormat="false" ht="11.25" hidden="false" customHeight="false" outlineLevel="0" collapsed="false">
      <c r="G723" s="45" t="s">
        <v>1464</v>
      </c>
      <c r="H723" s="46" t="s">
        <v>1465</v>
      </c>
      <c r="I723" s="47" t="n">
        <v>68260</v>
      </c>
      <c r="J723" s="47" t="n">
        <v>68260</v>
      </c>
      <c r="K723" s="47" t="n">
        <v>68260</v>
      </c>
    </row>
    <row r="724" customFormat="false" ht="11.25" hidden="false" customHeight="false" outlineLevel="0" collapsed="false">
      <c r="G724" s="45" t="s">
        <v>1466</v>
      </c>
      <c r="H724" s="46" t="s">
        <v>1467</v>
      </c>
      <c r="I724" s="47" t="n">
        <v>51245</v>
      </c>
      <c r="J724" s="47" t="n">
        <v>51245</v>
      </c>
      <c r="K724" s="47" t="n">
        <v>51245</v>
      </c>
    </row>
    <row r="725" customFormat="false" ht="22.5" hidden="false" customHeight="false" outlineLevel="0" collapsed="false">
      <c r="G725" s="45" t="s">
        <v>1468</v>
      </c>
      <c r="H725" s="46" t="s">
        <v>1469</v>
      </c>
      <c r="I725" s="47" t="n">
        <v>53264</v>
      </c>
      <c r="J725" s="47" t="n">
        <v>53264</v>
      </c>
      <c r="K725" s="47" t="n">
        <v>53264</v>
      </c>
    </row>
    <row r="726" customFormat="false" ht="11.25" hidden="false" customHeight="false" outlineLevel="0" collapsed="false">
      <c r="G726" s="45" t="s">
        <v>1470</v>
      </c>
      <c r="H726" s="46" t="s">
        <v>1471</v>
      </c>
      <c r="I726" s="47" t="n">
        <v>40305</v>
      </c>
      <c r="J726" s="47" t="n">
        <v>40305</v>
      </c>
      <c r="K726" s="47" t="n">
        <v>40305</v>
      </c>
    </row>
    <row r="727" customFormat="false" ht="11.25" hidden="false" customHeight="false" outlineLevel="0" collapsed="false">
      <c r="G727" s="45" t="s">
        <v>1472</v>
      </c>
      <c r="H727" s="46" t="s">
        <v>1473</v>
      </c>
      <c r="I727" s="47" t="n">
        <v>16000</v>
      </c>
      <c r="J727" s="47" t="n">
        <v>6566</v>
      </c>
      <c r="K727" s="47"/>
    </row>
    <row r="728" customFormat="false" ht="11.25" hidden="false" customHeight="false" outlineLevel="0" collapsed="false">
      <c r="G728" s="42" t="s">
        <v>1474</v>
      </c>
      <c r="H728" s="43" t="s">
        <v>1475</v>
      </c>
      <c r="I728" s="44" t="n">
        <v>807156</v>
      </c>
      <c r="J728" s="44" t="n">
        <v>46507</v>
      </c>
      <c r="K728" s="44"/>
    </row>
    <row r="729" customFormat="false" ht="11.25" hidden="false" customHeight="false" outlineLevel="0" collapsed="false">
      <c r="G729" s="45" t="s">
        <v>1476</v>
      </c>
      <c r="H729" s="46" t="s">
        <v>1477</v>
      </c>
      <c r="I729" s="47" t="n">
        <v>40325</v>
      </c>
      <c r="J729" s="47" t="n">
        <v>20913</v>
      </c>
      <c r="K729" s="47"/>
    </row>
    <row r="730" customFormat="false" ht="11.25" hidden="false" customHeight="false" outlineLevel="0" collapsed="false">
      <c r="G730" s="45" t="s">
        <v>1478</v>
      </c>
      <c r="H730" s="46" t="s">
        <v>1479</v>
      </c>
      <c r="I730" s="47" t="n">
        <v>54150</v>
      </c>
      <c r="J730" s="47"/>
      <c r="K730" s="47"/>
    </row>
    <row r="731" customFormat="false" ht="22.5" hidden="false" customHeight="false" outlineLevel="0" collapsed="false">
      <c r="G731" s="45" t="s">
        <v>1480</v>
      </c>
      <c r="H731" s="46" t="s">
        <v>1481</v>
      </c>
      <c r="I731" s="47" t="n">
        <v>712681</v>
      </c>
      <c r="J731" s="47" t="n">
        <v>25594</v>
      </c>
      <c r="K731" s="47"/>
    </row>
    <row r="732" customFormat="false" ht="11.25" hidden="false" customHeight="false" outlineLevel="0" collapsed="false">
      <c r="G732" s="42" t="s">
        <v>1482</v>
      </c>
      <c r="H732" s="43" t="s">
        <v>546</v>
      </c>
      <c r="I732" s="44" t="n">
        <v>4807082</v>
      </c>
      <c r="J732" s="44" t="n">
        <v>14054335</v>
      </c>
      <c r="K732" s="44" t="n">
        <v>17304399</v>
      </c>
    </row>
    <row r="733" customFormat="false" ht="11.25" hidden="false" customHeight="false" outlineLevel="0" collapsed="false">
      <c r="G733" s="45" t="s">
        <v>1483</v>
      </c>
      <c r="H733" s="46" t="s">
        <v>1484</v>
      </c>
      <c r="I733" s="47"/>
      <c r="J733" s="47" t="n">
        <v>5821864</v>
      </c>
      <c r="K733" s="47" t="n">
        <v>8577584</v>
      </c>
    </row>
    <row r="734" customFormat="false" ht="11.25" hidden="false" customHeight="false" outlineLevel="0" collapsed="false">
      <c r="G734" s="45" t="s">
        <v>1485</v>
      </c>
      <c r="H734" s="46" t="s">
        <v>1486</v>
      </c>
      <c r="I734" s="47" t="n">
        <v>1000000</v>
      </c>
      <c r="J734" s="47" t="n">
        <v>1500000</v>
      </c>
      <c r="K734" s="47" t="n">
        <v>2000000</v>
      </c>
    </row>
    <row r="735" customFormat="false" ht="11.25" hidden="false" customHeight="false" outlineLevel="0" collapsed="false">
      <c r="G735" s="45" t="s">
        <v>1487</v>
      </c>
      <c r="H735" s="46" t="s">
        <v>1484</v>
      </c>
      <c r="I735" s="47"/>
      <c r="J735" s="47" t="n">
        <v>4329</v>
      </c>
      <c r="K735" s="47" t="n">
        <v>3858</v>
      </c>
    </row>
    <row r="736" customFormat="false" ht="11.25" hidden="false" customHeight="false" outlineLevel="0" collapsed="false">
      <c r="G736" s="45" t="s">
        <v>1488</v>
      </c>
      <c r="H736" s="46" t="s">
        <v>1489</v>
      </c>
      <c r="I736" s="47" t="n">
        <v>3807082</v>
      </c>
      <c r="J736" s="47" t="n">
        <v>6728142</v>
      </c>
      <c r="K736" s="47" t="n">
        <v>6722957</v>
      </c>
    </row>
    <row r="737" customFormat="false" ht="11.25" hidden="false" customHeight="false" outlineLevel="0" collapsed="false">
      <c r="G737" s="42" t="s">
        <v>1490</v>
      </c>
      <c r="H737" s="43" t="s">
        <v>534</v>
      </c>
      <c r="I737" s="44" t="n">
        <v>8023578</v>
      </c>
      <c r="J737" s="44" t="n">
        <v>10666290</v>
      </c>
      <c r="K737" s="44" t="n">
        <v>16868429</v>
      </c>
    </row>
    <row r="738" customFormat="false" ht="11.25" hidden="false" customHeight="false" outlineLevel="0" collapsed="false">
      <c r="G738" s="45" t="s">
        <v>1491</v>
      </c>
      <c r="H738" s="46" t="s">
        <v>1492</v>
      </c>
      <c r="I738" s="47" t="n">
        <v>8023578</v>
      </c>
      <c r="J738" s="47" t="n">
        <v>10666290</v>
      </c>
      <c r="K738" s="47" t="n">
        <v>16868429</v>
      </c>
    </row>
    <row r="739" customFormat="false" ht="22.5" hidden="false" customHeight="false" outlineLevel="0" collapsed="false">
      <c r="G739" s="42" t="s">
        <v>1493</v>
      </c>
      <c r="H739" s="43" t="s">
        <v>1494</v>
      </c>
      <c r="I739" s="44" t="n">
        <v>14640526</v>
      </c>
      <c r="J739" s="44" t="n">
        <v>7693547</v>
      </c>
      <c r="K739" s="44"/>
    </row>
    <row r="740" customFormat="false" ht="11.25" hidden="false" customHeight="false" outlineLevel="0" collapsed="false">
      <c r="G740" s="45" t="s">
        <v>1495</v>
      </c>
      <c r="H740" s="46" t="s">
        <v>1496</v>
      </c>
      <c r="I740" s="47" t="n">
        <v>493322</v>
      </c>
      <c r="J740" s="47" t="n">
        <v>40924</v>
      </c>
      <c r="K740" s="47"/>
    </row>
    <row r="741" customFormat="false" ht="11.25" hidden="false" customHeight="false" outlineLevel="0" collapsed="false">
      <c r="G741" s="45" t="s">
        <v>1497</v>
      </c>
      <c r="H741" s="46" t="s">
        <v>1498</v>
      </c>
      <c r="I741" s="47" t="n">
        <v>13193952</v>
      </c>
      <c r="J741" s="47" t="n">
        <v>7018080</v>
      </c>
      <c r="K741" s="47"/>
    </row>
    <row r="742" customFormat="false" ht="11.25" hidden="false" customHeight="false" outlineLevel="0" collapsed="false">
      <c r="G742" s="45" t="s">
        <v>1499</v>
      </c>
      <c r="H742" s="46" t="s">
        <v>1500</v>
      </c>
      <c r="I742" s="47" t="n">
        <v>953252</v>
      </c>
      <c r="J742" s="47" t="n">
        <v>634543</v>
      </c>
      <c r="K742" s="47"/>
    </row>
    <row r="743" customFormat="false" ht="11.25" hidden="false" customHeight="false" outlineLevel="0" collapsed="false">
      <c r="G743" s="42" t="s">
        <v>1501</v>
      </c>
      <c r="H743" s="43" t="s">
        <v>1502</v>
      </c>
      <c r="I743" s="44" t="n">
        <v>27171675</v>
      </c>
      <c r="J743" s="44" t="n">
        <v>36660005</v>
      </c>
      <c r="K743" s="44"/>
    </row>
    <row r="744" customFormat="false" ht="11.25" hidden="false" customHeight="false" outlineLevel="0" collapsed="false">
      <c r="G744" s="45" t="s">
        <v>1503</v>
      </c>
      <c r="H744" s="46" t="s">
        <v>1504</v>
      </c>
      <c r="I744" s="47" t="n">
        <v>2552599</v>
      </c>
      <c r="J744" s="47" t="n">
        <v>2313075</v>
      </c>
      <c r="K744" s="47"/>
    </row>
    <row r="745" customFormat="false" ht="11.25" hidden="false" customHeight="false" outlineLevel="0" collapsed="false">
      <c r="G745" s="45" t="s">
        <v>1505</v>
      </c>
      <c r="H745" s="46" t="s">
        <v>1506</v>
      </c>
      <c r="I745" s="47" t="n">
        <v>13046531</v>
      </c>
      <c r="J745" s="47" t="n">
        <v>13215704</v>
      </c>
      <c r="K745" s="47"/>
    </row>
    <row r="746" customFormat="false" ht="11.25" hidden="false" customHeight="false" outlineLevel="0" collapsed="false">
      <c r="G746" s="45" t="s">
        <v>1507</v>
      </c>
      <c r="H746" s="46" t="s">
        <v>1508</v>
      </c>
      <c r="I746" s="47" t="n">
        <v>11572545</v>
      </c>
      <c r="J746" s="47" t="n">
        <v>21131226</v>
      </c>
      <c r="K746" s="47"/>
    </row>
    <row r="747" customFormat="false" ht="11.25" hidden="false" customHeight="false" outlineLevel="0" collapsed="false">
      <c r="G747" s="39" t="s">
        <v>1509</v>
      </c>
      <c r="H747" s="40" t="s">
        <v>1510</v>
      </c>
      <c r="I747" s="41" t="n">
        <v>21473179</v>
      </c>
      <c r="J747" s="41" t="n">
        <v>19094175</v>
      </c>
      <c r="K747" s="41" t="n">
        <v>2006380</v>
      </c>
    </row>
    <row r="748" customFormat="false" ht="11.25" hidden="false" customHeight="false" outlineLevel="0" collapsed="false">
      <c r="G748" s="42" t="s">
        <v>1511</v>
      </c>
      <c r="H748" s="43" t="s">
        <v>1512</v>
      </c>
      <c r="I748" s="44" t="n">
        <v>21473179</v>
      </c>
      <c r="J748" s="44" t="n">
        <v>19094175</v>
      </c>
      <c r="K748" s="44" t="n">
        <v>2006380</v>
      </c>
    </row>
    <row r="749" customFormat="false" ht="22.5" hidden="false" customHeight="false" outlineLevel="0" collapsed="false">
      <c r="G749" s="45" t="s">
        <v>1513</v>
      </c>
      <c r="H749" s="46" t="s">
        <v>1514</v>
      </c>
      <c r="I749" s="47" t="n">
        <v>11856658</v>
      </c>
      <c r="J749" s="47" t="n">
        <v>10209579</v>
      </c>
      <c r="K749" s="47" t="n">
        <v>414047</v>
      </c>
    </row>
    <row r="750" customFormat="false" ht="11.25" hidden="false" customHeight="false" outlineLevel="0" collapsed="false">
      <c r="G750" s="45" t="s">
        <v>1515</v>
      </c>
      <c r="H750" s="46" t="s">
        <v>1516</v>
      </c>
      <c r="I750" s="47" t="n">
        <v>5529611</v>
      </c>
      <c r="J750" s="47" t="n">
        <v>5591812</v>
      </c>
      <c r="K750" s="47" t="n">
        <v>1442333</v>
      </c>
    </row>
    <row r="751" customFormat="false" ht="11.25" hidden="false" customHeight="false" outlineLevel="0" collapsed="false">
      <c r="G751" s="45" t="s">
        <v>1517</v>
      </c>
      <c r="H751" s="46" t="s">
        <v>1518</v>
      </c>
      <c r="I751" s="47" t="n">
        <v>4086910</v>
      </c>
      <c r="J751" s="47" t="n">
        <v>3292784</v>
      </c>
      <c r="K751" s="47" t="n">
        <v>150000</v>
      </c>
    </row>
    <row r="752" customFormat="false" ht="11.25" hidden="false" customHeight="false" outlineLevel="0" collapsed="false">
      <c r="G752" s="39" t="s">
        <v>1519</v>
      </c>
      <c r="H752" s="40" t="s">
        <v>1520</v>
      </c>
      <c r="I752" s="41" t="n">
        <v>4799506</v>
      </c>
      <c r="J752" s="41" t="n">
        <v>3780002</v>
      </c>
      <c r="K752" s="41" t="n">
        <v>3854840</v>
      </c>
    </row>
    <row r="753" customFormat="false" ht="11.25" hidden="false" customHeight="false" outlineLevel="0" collapsed="false">
      <c r="G753" s="42" t="s">
        <v>1521</v>
      </c>
      <c r="H753" s="43" t="s">
        <v>546</v>
      </c>
      <c r="I753" s="44" t="n">
        <v>4799506</v>
      </c>
      <c r="J753" s="44" t="n">
        <v>3780002</v>
      </c>
      <c r="K753" s="44" t="n">
        <v>3854840</v>
      </c>
    </row>
    <row r="754" customFormat="false" ht="11.25" hidden="false" customHeight="false" outlineLevel="0" collapsed="false">
      <c r="G754" s="45" t="s">
        <v>1522</v>
      </c>
      <c r="H754" s="46" t="s">
        <v>1523</v>
      </c>
      <c r="I754" s="47" t="n">
        <v>2149455</v>
      </c>
      <c r="J754" s="47" t="n">
        <v>2494460</v>
      </c>
      <c r="K754" s="47" t="n">
        <v>3081250</v>
      </c>
    </row>
    <row r="755" customFormat="false" ht="11.25" hidden="false" customHeight="false" outlineLevel="0" collapsed="false">
      <c r="G755" s="45" t="s">
        <v>1524</v>
      </c>
      <c r="H755" s="46" t="s">
        <v>1525</v>
      </c>
      <c r="I755" s="47" t="n">
        <v>2650051</v>
      </c>
      <c r="J755" s="47" t="n">
        <v>1285542</v>
      </c>
      <c r="K755" s="47" t="n">
        <v>773590</v>
      </c>
    </row>
    <row r="756" customFormat="false" ht="11.25" hidden="false" customHeight="false" outlineLevel="0" collapsed="false">
      <c r="G756" s="39" t="s">
        <v>1526</v>
      </c>
      <c r="H756" s="40" t="s">
        <v>1527</v>
      </c>
      <c r="I756" s="41" t="n">
        <v>90000</v>
      </c>
      <c r="J756" s="41" t="n">
        <v>80000</v>
      </c>
      <c r="K756" s="41" t="n">
        <v>80000</v>
      </c>
    </row>
    <row r="757" customFormat="false" ht="11.25" hidden="false" customHeight="false" outlineLevel="0" collapsed="false">
      <c r="G757" s="42" t="s">
        <v>1528</v>
      </c>
      <c r="H757" s="43" t="s">
        <v>524</v>
      </c>
      <c r="I757" s="44" t="n">
        <v>90000</v>
      </c>
      <c r="J757" s="44" t="n">
        <v>80000</v>
      </c>
      <c r="K757" s="44" t="n">
        <v>80000</v>
      </c>
    </row>
    <row r="758" customFormat="false" ht="11.25" hidden="false" customHeight="false" outlineLevel="0" collapsed="false">
      <c r="G758" s="45" t="s">
        <v>1529</v>
      </c>
      <c r="H758" s="46" t="s">
        <v>1530</v>
      </c>
      <c r="I758" s="47" t="n">
        <v>90000</v>
      </c>
      <c r="J758" s="47" t="n">
        <v>80000</v>
      </c>
      <c r="K758" s="47" t="n">
        <v>80000</v>
      </c>
    </row>
    <row r="759" customFormat="false" ht="11.25" hidden="false" customHeight="false" outlineLevel="0" collapsed="false">
      <c r="G759" s="39" t="s">
        <v>1531</v>
      </c>
      <c r="H759" s="40" t="s">
        <v>1532</v>
      </c>
      <c r="I759" s="41" t="n">
        <v>1245856</v>
      </c>
      <c r="J759" s="41" t="n">
        <v>891212</v>
      </c>
      <c r="K759" s="41" t="n">
        <v>524206</v>
      </c>
    </row>
    <row r="760" customFormat="false" ht="11.25" hidden="false" customHeight="false" outlineLevel="0" collapsed="false">
      <c r="G760" s="42" t="s">
        <v>1533</v>
      </c>
      <c r="H760" s="43" t="s">
        <v>524</v>
      </c>
      <c r="I760" s="44" t="n">
        <v>30400</v>
      </c>
      <c r="J760" s="44" t="n">
        <v>8200</v>
      </c>
      <c r="K760" s="44"/>
    </row>
    <row r="761" customFormat="false" ht="22.5" hidden="false" customHeight="false" outlineLevel="0" collapsed="false">
      <c r="G761" s="45" t="s">
        <v>1534</v>
      </c>
      <c r="H761" s="46" t="s">
        <v>1535</v>
      </c>
      <c r="I761" s="47" t="n">
        <v>982</v>
      </c>
      <c r="J761" s="47"/>
      <c r="K761" s="47"/>
    </row>
    <row r="762" customFormat="false" ht="11.25" hidden="false" customHeight="false" outlineLevel="0" collapsed="false">
      <c r="G762" s="45" t="s">
        <v>1536</v>
      </c>
      <c r="H762" s="46" t="s">
        <v>1537</v>
      </c>
      <c r="I762" s="47" t="n">
        <v>6000</v>
      </c>
      <c r="J762" s="47" t="n">
        <v>2200</v>
      </c>
      <c r="K762" s="47"/>
    </row>
    <row r="763" customFormat="false" ht="11.25" hidden="false" customHeight="false" outlineLevel="0" collapsed="false">
      <c r="G763" s="45" t="s">
        <v>1538</v>
      </c>
      <c r="H763" s="46" t="s">
        <v>1539</v>
      </c>
      <c r="I763" s="47" t="n">
        <v>250</v>
      </c>
      <c r="J763" s="47"/>
      <c r="K763" s="47"/>
    </row>
    <row r="764" customFormat="false" ht="22.5" hidden="false" customHeight="false" outlineLevel="0" collapsed="false">
      <c r="G764" s="45" t="s">
        <v>1540</v>
      </c>
      <c r="H764" s="46" t="s">
        <v>1541</v>
      </c>
      <c r="I764" s="47" t="n">
        <v>23168</v>
      </c>
      <c r="J764" s="47" t="n">
        <v>6000</v>
      </c>
      <c r="K764" s="47"/>
    </row>
    <row r="765" customFormat="false" ht="22.5" hidden="false" customHeight="false" outlineLevel="0" collapsed="false">
      <c r="G765" s="42" t="s">
        <v>1542</v>
      </c>
      <c r="H765" s="43" t="s">
        <v>1543</v>
      </c>
      <c r="I765" s="44" t="n">
        <v>1215456</v>
      </c>
      <c r="J765" s="44" t="n">
        <v>883012</v>
      </c>
      <c r="K765" s="44" t="n">
        <v>524206</v>
      </c>
    </row>
    <row r="766" customFormat="false" ht="11.25" hidden="false" customHeight="false" outlineLevel="0" collapsed="false">
      <c r="G766" s="45" t="s">
        <v>1544</v>
      </c>
      <c r="H766" s="46" t="s">
        <v>1545</v>
      </c>
      <c r="I766" s="47" t="n">
        <v>1215456</v>
      </c>
      <c r="J766" s="47" t="n">
        <v>883012</v>
      </c>
      <c r="K766" s="47" t="n">
        <v>524206</v>
      </c>
    </row>
    <row r="767" customFormat="false" ht="11.25" hidden="false" customHeight="false" outlineLevel="0" collapsed="false">
      <c r="G767" s="39" t="s">
        <v>1546</v>
      </c>
      <c r="H767" s="40" t="s">
        <v>1547</v>
      </c>
      <c r="I767" s="41" t="n">
        <v>6011050</v>
      </c>
      <c r="J767" s="41" t="n">
        <v>6011050</v>
      </c>
      <c r="K767" s="41" t="n">
        <v>6011050</v>
      </c>
    </row>
    <row r="768" customFormat="false" ht="11.25" hidden="false" customHeight="false" outlineLevel="0" collapsed="false">
      <c r="G768" s="42" t="s">
        <v>1548</v>
      </c>
      <c r="H768" s="43" t="s">
        <v>1549</v>
      </c>
      <c r="I768" s="44" t="n">
        <v>6011050</v>
      </c>
      <c r="J768" s="44" t="n">
        <v>6011050</v>
      </c>
      <c r="K768" s="44" t="n">
        <v>6011050</v>
      </c>
    </row>
    <row r="769" customFormat="false" ht="11.25" hidden="false" customHeight="false" outlineLevel="0" collapsed="false">
      <c r="G769" s="45" t="s">
        <v>1550</v>
      </c>
      <c r="H769" s="46" t="s">
        <v>1551</v>
      </c>
      <c r="I769" s="47" t="n">
        <v>6011050</v>
      </c>
      <c r="J769" s="47" t="n">
        <v>6011050</v>
      </c>
      <c r="K769" s="47" t="n">
        <v>6011050</v>
      </c>
    </row>
    <row r="770" customFormat="false" ht="11.25" hidden="false" customHeight="false" outlineLevel="0" collapsed="false">
      <c r="G770" s="39" t="s">
        <v>1552</v>
      </c>
      <c r="H770" s="40" t="s">
        <v>1553</v>
      </c>
      <c r="I770" s="41" t="n">
        <v>7411700</v>
      </c>
      <c r="J770" s="41" t="n">
        <v>7377683</v>
      </c>
      <c r="K770" s="41" t="n">
        <v>7317534</v>
      </c>
    </row>
    <row r="771" customFormat="false" ht="11.25" hidden="false" customHeight="false" outlineLevel="0" collapsed="false">
      <c r="G771" s="42" t="s">
        <v>1554</v>
      </c>
      <c r="H771" s="43" t="s">
        <v>524</v>
      </c>
      <c r="I771" s="44" t="n">
        <v>152039</v>
      </c>
      <c r="J771" s="44" t="n">
        <v>58353</v>
      </c>
      <c r="K771" s="44"/>
    </row>
    <row r="772" customFormat="false" ht="22.5" hidden="false" customHeight="false" outlineLevel="0" collapsed="false">
      <c r="G772" s="45" t="s">
        <v>1555</v>
      </c>
      <c r="H772" s="46" t="s">
        <v>1556</v>
      </c>
      <c r="I772" s="47" t="n">
        <v>63809</v>
      </c>
      <c r="J772" s="47" t="n">
        <v>27733</v>
      </c>
      <c r="K772" s="47"/>
    </row>
    <row r="773" customFormat="false" ht="11.25" hidden="false" customHeight="false" outlineLevel="0" collapsed="false">
      <c r="G773" s="45" t="s">
        <v>1557</v>
      </c>
      <c r="H773" s="46" t="s">
        <v>1558</v>
      </c>
      <c r="I773" s="47" t="n">
        <v>55000</v>
      </c>
      <c r="J773" s="47" t="n">
        <v>23000</v>
      </c>
      <c r="K773" s="47"/>
    </row>
    <row r="774" customFormat="false" ht="11.25" hidden="false" customHeight="false" outlineLevel="0" collapsed="false">
      <c r="G774" s="45" t="s">
        <v>1559</v>
      </c>
      <c r="H774" s="46" t="s">
        <v>1560</v>
      </c>
      <c r="I774" s="47" t="n">
        <v>10310</v>
      </c>
      <c r="J774" s="47"/>
      <c r="K774" s="47"/>
    </row>
    <row r="775" customFormat="false" ht="11.25" hidden="false" customHeight="false" outlineLevel="0" collapsed="false">
      <c r="G775" s="45" t="s">
        <v>1561</v>
      </c>
      <c r="H775" s="46" t="s">
        <v>1562</v>
      </c>
      <c r="I775" s="47" t="n">
        <v>120</v>
      </c>
      <c r="J775" s="47" t="n">
        <v>120</v>
      </c>
      <c r="K775" s="47"/>
    </row>
    <row r="776" customFormat="false" ht="11.25" hidden="false" customHeight="false" outlineLevel="0" collapsed="false">
      <c r="G776" s="45" t="s">
        <v>1563</v>
      </c>
      <c r="H776" s="46" t="s">
        <v>1564</v>
      </c>
      <c r="I776" s="47" t="n">
        <v>22800</v>
      </c>
      <c r="J776" s="47" t="n">
        <v>7500</v>
      </c>
      <c r="K776" s="47"/>
    </row>
    <row r="777" customFormat="false" ht="11.25" hidden="false" customHeight="false" outlineLevel="0" collapsed="false">
      <c r="G777" s="42" t="s">
        <v>1565</v>
      </c>
      <c r="H777" s="43" t="s">
        <v>1566</v>
      </c>
      <c r="I777" s="44" t="n">
        <v>7259661</v>
      </c>
      <c r="J777" s="44" t="n">
        <v>7319330</v>
      </c>
      <c r="K777" s="44" t="n">
        <v>7317534</v>
      </c>
    </row>
    <row r="778" customFormat="false" ht="22.5" hidden="false" customHeight="false" outlineLevel="0" collapsed="false">
      <c r="G778" s="45" t="s">
        <v>1567</v>
      </c>
      <c r="H778" s="46" t="s">
        <v>1568</v>
      </c>
      <c r="I778" s="47" t="n">
        <v>2912549</v>
      </c>
      <c r="J778" s="47" t="n">
        <v>2251621</v>
      </c>
      <c r="K778" s="47" t="n">
        <v>2251682</v>
      </c>
    </row>
    <row r="779" customFormat="false" ht="11.25" hidden="false" customHeight="false" outlineLevel="0" collapsed="false">
      <c r="G779" s="45" t="s">
        <v>1569</v>
      </c>
      <c r="H779" s="46" t="s">
        <v>1570</v>
      </c>
      <c r="I779" s="47" t="n">
        <v>2578542</v>
      </c>
      <c r="J779" s="47" t="n">
        <v>2756315</v>
      </c>
      <c r="K779" s="47" t="n">
        <v>2756422</v>
      </c>
    </row>
    <row r="780" customFormat="false" ht="22.5" hidden="false" customHeight="false" outlineLevel="0" collapsed="false">
      <c r="G780" s="45" t="s">
        <v>1571</v>
      </c>
      <c r="H780" s="46" t="s">
        <v>1572</v>
      </c>
      <c r="I780" s="47" t="n">
        <v>1654030</v>
      </c>
      <c r="J780" s="47" t="n">
        <v>1746284</v>
      </c>
      <c r="K780" s="47" t="n">
        <v>1742098</v>
      </c>
    </row>
    <row r="781" customFormat="false" ht="11.25" hidden="false" customHeight="false" outlineLevel="0" collapsed="false">
      <c r="G781" s="45" t="s">
        <v>1573</v>
      </c>
      <c r="H781" s="46" t="s">
        <v>1574</v>
      </c>
      <c r="I781" s="47" t="n">
        <v>114540</v>
      </c>
      <c r="J781" s="47" t="n">
        <v>565110</v>
      </c>
      <c r="K781" s="47" t="n">
        <v>567332</v>
      </c>
    </row>
    <row r="782" customFormat="false" ht="11.25" hidden="false" customHeight="false" outlineLevel="0" collapsed="false">
      <c r="G782" s="37" t="s">
        <v>1575</v>
      </c>
      <c r="H782" s="38" t="s">
        <v>1576</v>
      </c>
      <c r="I782" s="34" t="n">
        <v>331237314</v>
      </c>
      <c r="J782" s="34" t="n">
        <v>351470994</v>
      </c>
      <c r="K782" s="34" t="n">
        <v>297108228</v>
      </c>
    </row>
    <row r="783" customFormat="false" ht="11.25" hidden="false" customHeight="false" outlineLevel="0" collapsed="false">
      <c r="G783" s="39" t="s">
        <v>1577</v>
      </c>
      <c r="H783" s="40" t="s">
        <v>1578</v>
      </c>
      <c r="I783" s="41" t="n">
        <v>158369476</v>
      </c>
      <c r="J783" s="41" t="n">
        <v>190434834</v>
      </c>
      <c r="K783" s="41" t="n">
        <v>142872558</v>
      </c>
    </row>
    <row r="784" customFormat="false" ht="11.25" hidden="false" customHeight="false" outlineLevel="0" collapsed="false">
      <c r="G784" s="42" t="s">
        <v>1579</v>
      </c>
      <c r="H784" s="43" t="s">
        <v>1580</v>
      </c>
      <c r="I784" s="44" t="n">
        <v>158369476</v>
      </c>
      <c r="J784" s="44" t="n">
        <v>190434834</v>
      </c>
      <c r="K784" s="44" t="n">
        <v>142872558</v>
      </c>
    </row>
    <row r="785" customFormat="false" ht="11.25" hidden="false" customHeight="false" outlineLevel="0" collapsed="false">
      <c r="G785" s="45" t="s">
        <v>1581</v>
      </c>
      <c r="H785" s="46" t="s">
        <v>1582</v>
      </c>
      <c r="I785" s="47" t="n">
        <v>3783000</v>
      </c>
      <c r="J785" s="47" t="n">
        <v>3783000</v>
      </c>
      <c r="K785" s="47" t="n">
        <v>3783000</v>
      </c>
    </row>
    <row r="786" customFormat="false" ht="11.25" hidden="false" customHeight="false" outlineLevel="0" collapsed="false">
      <c r="G786" s="45" t="s">
        <v>1583</v>
      </c>
      <c r="H786" s="46" t="s">
        <v>1584</v>
      </c>
      <c r="I786" s="47" t="n">
        <v>5000000</v>
      </c>
      <c r="J786" s="47" t="n">
        <v>5000000</v>
      </c>
      <c r="K786" s="47" t="n">
        <v>2500000</v>
      </c>
    </row>
    <row r="787" customFormat="false" ht="11.25" hidden="false" customHeight="false" outlineLevel="0" collapsed="false">
      <c r="G787" s="45" t="s">
        <v>1585</v>
      </c>
      <c r="H787" s="46" t="s">
        <v>1586</v>
      </c>
      <c r="I787" s="47" t="n">
        <v>94975000</v>
      </c>
      <c r="J787" s="47" t="n">
        <v>90560000</v>
      </c>
      <c r="K787" s="47" t="n">
        <v>55900000</v>
      </c>
    </row>
    <row r="788" customFormat="false" ht="11.25" hidden="false" customHeight="false" outlineLevel="0" collapsed="false">
      <c r="G788" s="45" t="s">
        <v>1587</v>
      </c>
      <c r="H788" s="46" t="s">
        <v>1588</v>
      </c>
      <c r="I788" s="47" t="n">
        <v>16000000</v>
      </c>
      <c r="J788" s="47" t="n">
        <v>16000000</v>
      </c>
      <c r="K788" s="47" t="n">
        <v>8000000</v>
      </c>
    </row>
    <row r="789" customFormat="false" ht="11.25" hidden="false" customHeight="false" outlineLevel="0" collapsed="false">
      <c r="G789" s="45" t="s">
        <v>1589</v>
      </c>
      <c r="H789" s="46" t="s">
        <v>1590</v>
      </c>
      <c r="I789" s="47" t="n">
        <v>918745</v>
      </c>
      <c r="J789" s="47" t="n">
        <v>759821</v>
      </c>
      <c r="K789" s="47" t="n">
        <v>876168</v>
      </c>
    </row>
    <row r="790" customFormat="false" ht="11.25" hidden="false" customHeight="false" outlineLevel="0" collapsed="false">
      <c r="G790" s="45" t="s">
        <v>1591</v>
      </c>
      <c r="H790" s="46" t="s">
        <v>1592</v>
      </c>
      <c r="I790" s="47"/>
      <c r="J790" s="47" t="n">
        <v>300000</v>
      </c>
      <c r="K790" s="47" t="n">
        <v>500000</v>
      </c>
    </row>
    <row r="791" customFormat="false" ht="11.25" hidden="false" customHeight="false" outlineLevel="0" collapsed="false">
      <c r="G791" s="45" t="s">
        <v>1593</v>
      </c>
      <c r="H791" s="46" t="s">
        <v>1594</v>
      </c>
      <c r="I791" s="47" t="n">
        <v>1322062</v>
      </c>
      <c r="J791" s="47" t="n">
        <v>1023947</v>
      </c>
      <c r="K791" s="47" t="n">
        <v>653877</v>
      </c>
    </row>
    <row r="792" customFormat="false" ht="11.25" hidden="false" customHeight="false" outlineLevel="0" collapsed="false">
      <c r="G792" s="45" t="s">
        <v>1595</v>
      </c>
      <c r="H792" s="46" t="s">
        <v>1596</v>
      </c>
      <c r="I792" s="47" t="n">
        <v>1656000</v>
      </c>
      <c r="J792" s="47" t="n">
        <v>299000</v>
      </c>
      <c r="K792" s="47"/>
    </row>
    <row r="793" customFormat="false" ht="11.25" hidden="false" customHeight="false" outlineLevel="0" collapsed="false">
      <c r="G793" s="45" t="s">
        <v>1597</v>
      </c>
      <c r="H793" s="46" t="s">
        <v>1598</v>
      </c>
      <c r="I793" s="47" t="n">
        <v>2037700</v>
      </c>
      <c r="J793" s="47" t="n">
        <v>61551</v>
      </c>
      <c r="K793" s="47" t="n">
        <v>39975</v>
      </c>
    </row>
    <row r="794" customFormat="false" ht="11.25" hidden="false" customHeight="false" outlineLevel="0" collapsed="false">
      <c r="G794" s="45" t="s">
        <v>1599</v>
      </c>
      <c r="H794" s="46" t="s">
        <v>1600</v>
      </c>
      <c r="I794" s="47" t="n">
        <v>298902</v>
      </c>
      <c r="J794" s="47"/>
      <c r="K794" s="47"/>
    </row>
    <row r="795" customFormat="false" ht="11.25" hidden="false" customHeight="false" outlineLevel="0" collapsed="false">
      <c r="G795" s="45" t="s">
        <v>1601</v>
      </c>
      <c r="H795" s="46" t="s">
        <v>1602</v>
      </c>
      <c r="I795" s="47" t="n">
        <v>2800000</v>
      </c>
      <c r="J795" s="47" t="n">
        <v>2800000</v>
      </c>
      <c r="K795" s="47" t="n">
        <v>1400000</v>
      </c>
    </row>
    <row r="796" customFormat="false" ht="11.25" hidden="false" customHeight="false" outlineLevel="0" collapsed="false">
      <c r="G796" s="45" t="s">
        <v>1603</v>
      </c>
      <c r="H796" s="46" t="s">
        <v>1604</v>
      </c>
      <c r="I796" s="47"/>
      <c r="J796" s="47" t="n">
        <v>4841729</v>
      </c>
      <c r="K796" s="47" t="n">
        <v>5000000</v>
      </c>
    </row>
    <row r="797" customFormat="false" ht="11.25" hidden="false" customHeight="false" outlineLevel="0" collapsed="false">
      <c r="G797" s="45" t="s">
        <v>1605</v>
      </c>
      <c r="H797" s="46" t="s">
        <v>1606</v>
      </c>
      <c r="I797" s="47" t="n">
        <v>20968603</v>
      </c>
      <c r="J797" s="47" t="n">
        <v>18425673</v>
      </c>
      <c r="K797" s="47" t="n">
        <v>28200000</v>
      </c>
    </row>
    <row r="798" customFormat="false" ht="11.25" hidden="false" customHeight="false" outlineLevel="0" collapsed="false">
      <c r="G798" s="45" t="s">
        <v>1607</v>
      </c>
      <c r="H798" s="46" t="s">
        <v>1608</v>
      </c>
      <c r="I798" s="47" t="n">
        <v>953234</v>
      </c>
      <c r="J798" s="47" t="n">
        <v>785402</v>
      </c>
      <c r="K798" s="47" t="n">
        <v>760927</v>
      </c>
    </row>
    <row r="799" customFormat="false" ht="11.25" hidden="false" customHeight="false" outlineLevel="0" collapsed="false">
      <c r="G799" s="45" t="s">
        <v>1609</v>
      </c>
      <c r="H799" s="46" t="s">
        <v>1610</v>
      </c>
      <c r="I799" s="47" t="n">
        <v>750000</v>
      </c>
      <c r="J799" s="47"/>
      <c r="K799" s="47"/>
    </row>
    <row r="800" customFormat="false" ht="11.25" hidden="false" customHeight="false" outlineLevel="0" collapsed="false">
      <c r="G800" s="45" t="s">
        <v>1611</v>
      </c>
      <c r="H800" s="46" t="s">
        <v>1612</v>
      </c>
      <c r="I800" s="47" t="n">
        <v>1200000</v>
      </c>
      <c r="J800" s="47" t="n">
        <v>800000</v>
      </c>
      <c r="K800" s="47"/>
    </row>
    <row r="801" customFormat="false" ht="22.5" hidden="false" customHeight="false" outlineLevel="0" collapsed="false">
      <c r="G801" s="45" t="s">
        <v>1613</v>
      </c>
      <c r="H801" s="46" t="s">
        <v>1614</v>
      </c>
      <c r="I801" s="47"/>
      <c r="J801" s="47" t="n">
        <v>12500000</v>
      </c>
      <c r="K801" s="47" t="n">
        <v>11500000</v>
      </c>
    </row>
    <row r="802" customFormat="false" ht="11.25" hidden="false" customHeight="false" outlineLevel="0" collapsed="false">
      <c r="G802" s="45" t="s">
        <v>1615</v>
      </c>
      <c r="H802" s="46" t="s">
        <v>1616</v>
      </c>
      <c r="I802" s="47"/>
      <c r="J802" s="47" t="n">
        <v>16200000</v>
      </c>
      <c r="K802" s="47" t="n">
        <v>7500000</v>
      </c>
    </row>
    <row r="803" customFormat="false" ht="11.25" hidden="false" customHeight="false" outlineLevel="0" collapsed="false">
      <c r="G803" s="45" t="s">
        <v>1617</v>
      </c>
      <c r="H803" s="46" t="s">
        <v>1618</v>
      </c>
      <c r="I803" s="47" t="n">
        <v>100000</v>
      </c>
      <c r="J803" s="47" t="n">
        <v>250000</v>
      </c>
      <c r="K803" s="47" t="n">
        <v>150000</v>
      </c>
    </row>
    <row r="804" customFormat="false" ht="11.25" hidden="false" customHeight="false" outlineLevel="0" collapsed="false">
      <c r="G804" s="45" t="s">
        <v>1619</v>
      </c>
      <c r="H804" s="46" t="s">
        <v>1620</v>
      </c>
      <c r="I804" s="47" t="n">
        <v>1199000</v>
      </c>
      <c r="J804" s="47" t="n">
        <v>1464000</v>
      </c>
      <c r="K804" s="47" t="n">
        <v>1297900</v>
      </c>
    </row>
    <row r="805" customFormat="false" ht="11.25" hidden="false" customHeight="false" outlineLevel="0" collapsed="false">
      <c r="G805" s="45" t="s">
        <v>1621</v>
      </c>
      <c r="H805" s="46" t="s">
        <v>1622</v>
      </c>
      <c r="I805" s="47" t="n">
        <v>987230</v>
      </c>
      <c r="J805" s="47" t="n">
        <v>3480711</v>
      </c>
      <c r="K805" s="47" t="n">
        <v>3530711</v>
      </c>
    </row>
    <row r="806" customFormat="false" ht="11.25" hidden="false" customHeight="false" outlineLevel="0" collapsed="false">
      <c r="G806" s="45" t="s">
        <v>1623</v>
      </c>
      <c r="H806" s="46" t="s">
        <v>1624</v>
      </c>
      <c r="I806" s="47" t="n">
        <v>3000000</v>
      </c>
      <c r="J806" s="47" t="n">
        <v>2400000</v>
      </c>
      <c r="K806" s="47" t="n">
        <v>600000</v>
      </c>
    </row>
    <row r="807" customFormat="false" ht="11.25" hidden="false" customHeight="false" outlineLevel="0" collapsed="false">
      <c r="G807" s="45" t="s">
        <v>1625</v>
      </c>
      <c r="H807" s="46" t="s">
        <v>1626</v>
      </c>
      <c r="I807" s="47" t="n">
        <v>420000</v>
      </c>
      <c r="J807" s="47" t="n">
        <v>700000</v>
      </c>
      <c r="K807" s="47" t="n">
        <v>280000</v>
      </c>
    </row>
    <row r="808" customFormat="false" ht="11.25" hidden="false" customHeight="false" outlineLevel="0" collapsed="false">
      <c r="G808" s="45" t="s">
        <v>1627</v>
      </c>
      <c r="H808" s="46" t="s">
        <v>1628</v>
      </c>
      <c r="I808" s="47"/>
      <c r="J808" s="47" t="n">
        <v>4000000</v>
      </c>
      <c r="K808" s="47" t="n">
        <v>4000000</v>
      </c>
    </row>
    <row r="809" customFormat="false" ht="22.5" hidden="false" customHeight="false" outlineLevel="0" collapsed="false">
      <c r="G809" s="45" t="s">
        <v>1629</v>
      </c>
      <c r="H809" s="46" t="s">
        <v>1630</v>
      </c>
      <c r="I809" s="47"/>
      <c r="J809" s="47" t="n">
        <v>4000000</v>
      </c>
      <c r="K809" s="47" t="n">
        <v>4000000</v>
      </c>
    </row>
    <row r="810" customFormat="false" ht="11.25" hidden="false" customHeight="false" outlineLevel="0" collapsed="false">
      <c r="G810" s="45" t="s">
        <v>1631</v>
      </c>
      <c r="H810" s="46" t="s">
        <v>1632</v>
      </c>
      <c r="I810" s="47"/>
      <c r="J810" s="47"/>
      <c r="K810" s="47" t="n">
        <v>2400000</v>
      </c>
    </row>
    <row r="811" customFormat="false" ht="11.25" hidden="false" customHeight="false" outlineLevel="0" collapsed="false">
      <c r="G811" s="39" t="s">
        <v>1633</v>
      </c>
      <c r="H811" s="40" t="s">
        <v>1634</v>
      </c>
      <c r="I811" s="41" t="n">
        <v>19306518</v>
      </c>
      <c r="J811" s="41" t="n">
        <v>9023298</v>
      </c>
      <c r="K811" s="41" t="n">
        <v>475500</v>
      </c>
    </row>
    <row r="812" customFormat="false" ht="11.25" hidden="false" customHeight="false" outlineLevel="0" collapsed="false">
      <c r="G812" s="42" t="s">
        <v>1635</v>
      </c>
      <c r="H812" s="43" t="s">
        <v>1636</v>
      </c>
      <c r="I812" s="44" t="n">
        <v>18893818</v>
      </c>
      <c r="J812" s="44" t="n">
        <v>8552798</v>
      </c>
      <c r="K812" s="44"/>
    </row>
    <row r="813" customFormat="false" ht="11.25" hidden="false" customHeight="false" outlineLevel="0" collapsed="false">
      <c r="G813" s="45" t="s">
        <v>1637</v>
      </c>
      <c r="H813" s="46" t="s">
        <v>1638</v>
      </c>
      <c r="I813" s="47" t="n">
        <v>15995218</v>
      </c>
      <c r="J813" s="47" t="n">
        <v>7510748</v>
      </c>
      <c r="K813" s="47"/>
    </row>
    <row r="814" customFormat="false" ht="11.25" hidden="false" customHeight="false" outlineLevel="0" collapsed="false">
      <c r="G814" s="45" t="s">
        <v>1639</v>
      </c>
      <c r="H814" s="46" t="s">
        <v>1640</v>
      </c>
      <c r="I814" s="47" t="n">
        <v>2461100</v>
      </c>
      <c r="J814" s="47" t="n">
        <v>1042050</v>
      </c>
      <c r="K814" s="47"/>
    </row>
    <row r="815" customFormat="false" ht="11.25" hidden="false" customHeight="false" outlineLevel="0" collapsed="false">
      <c r="G815" s="45" t="s">
        <v>1641</v>
      </c>
      <c r="H815" s="46" t="s">
        <v>1642</v>
      </c>
      <c r="I815" s="47" t="n">
        <v>250000</v>
      </c>
      <c r="J815" s="47"/>
      <c r="K815" s="47"/>
    </row>
    <row r="816" customFormat="false" ht="11.25" hidden="false" customHeight="false" outlineLevel="0" collapsed="false">
      <c r="G816" s="45" t="s">
        <v>1643</v>
      </c>
      <c r="H816" s="46" t="s">
        <v>1644</v>
      </c>
      <c r="I816" s="47" t="n">
        <v>187500</v>
      </c>
      <c r="J816" s="47"/>
      <c r="K816" s="47"/>
    </row>
    <row r="817" customFormat="false" ht="11.25" hidden="false" customHeight="false" outlineLevel="0" collapsed="false">
      <c r="G817" s="42" t="s">
        <v>1645</v>
      </c>
      <c r="H817" s="43" t="s">
        <v>1580</v>
      </c>
      <c r="I817" s="44" t="n">
        <v>412700</v>
      </c>
      <c r="J817" s="44" t="n">
        <v>470500</v>
      </c>
      <c r="K817" s="44" t="n">
        <v>475500</v>
      </c>
    </row>
    <row r="818" customFormat="false" ht="11.25" hidden="false" customHeight="false" outlineLevel="0" collapsed="false">
      <c r="G818" s="45" t="s">
        <v>1646</v>
      </c>
      <c r="H818" s="46" t="s">
        <v>1647</v>
      </c>
      <c r="I818" s="47" t="n">
        <v>412700</v>
      </c>
      <c r="J818" s="47" t="n">
        <v>470500</v>
      </c>
      <c r="K818" s="47" t="n">
        <v>475500</v>
      </c>
    </row>
    <row r="819" customFormat="false" ht="11.25" hidden="false" customHeight="false" outlineLevel="0" collapsed="false">
      <c r="G819" s="39" t="s">
        <v>1648</v>
      </c>
      <c r="H819" s="40" t="s">
        <v>1649</v>
      </c>
      <c r="I819" s="41" t="n">
        <v>131927920</v>
      </c>
      <c r="J819" s="41" t="n">
        <v>122049380</v>
      </c>
      <c r="K819" s="41" t="n">
        <v>112908700</v>
      </c>
    </row>
    <row r="820" customFormat="false" ht="11.25" hidden="false" customHeight="false" outlineLevel="0" collapsed="false">
      <c r="G820" s="42" t="s">
        <v>1650</v>
      </c>
      <c r="H820" s="43" t="s">
        <v>1651</v>
      </c>
      <c r="I820" s="44" t="n">
        <v>50</v>
      </c>
      <c r="J820" s="44"/>
      <c r="K820" s="44"/>
    </row>
    <row r="821" customFormat="false" ht="11.25" hidden="false" customHeight="false" outlineLevel="0" collapsed="false">
      <c r="G821" s="45" t="s">
        <v>1652</v>
      </c>
      <c r="H821" s="46" t="s">
        <v>1653</v>
      </c>
      <c r="I821" s="47" t="n">
        <v>50</v>
      </c>
      <c r="J821" s="47"/>
      <c r="K821" s="47"/>
    </row>
    <row r="822" customFormat="false" ht="11.25" hidden="false" customHeight="false" outlineLevel="0" collapsed="false">
      <c r="G822" s="42" t="s">
        <v>1654</v>
      </c>
      <c r="H822" s="43" t="s">
        <v>1580</v>
      </c>
      <c r="I822" s="44" t="n">
        <v>103527870</v>
      </c>
      <c r="J822" s="44" t="n">
        <v>114623380</v>
      </c>
      <c r="K822" s="44" t="n">
        <v>112908700</v>
      </c>
    </row>
    <row r="823" customFormat="false" ht="11.25" hidden="false" customHeight="false" outlineLevel="0" collapsed="false">
      <c r="G823" s="45" t="s">
        <v>1655</v>
      </c>
      <c r="H823" s="46" t="s">
        <v>1656</v>
      </c>
      <c r="I823" s="47" t="n">
        <v>8598097</v>
      </c>
      <c r="J823" s="47" t="n">
        <v>8665434</v>
      </c>
      <c r="K823" s="47" t="n">
        <v>8720050</v>
      </c>
    </row>
    <row r="824" customFormat="false" ht="11.25" hidden="false" customHeight="false" outlineLevel="0" collapsed="false">
      <c r="G824" s="45" t="s">
        <v>1657</v>
      </c>
      <c r="H824" s="46" t="s">
        <v>1658</v>
      </c>
      <c r="I824" s="47" t="n">
        <v>69195478</v>
      </c>
      <c r="J824" s="47" t="n">
        <v>40852768</v>
      </c>
      <c r="K824" s="47" t="n">
        <v>26437945</v>
      </c>
    </row>
    <row r="825" customFormat="false" ht="11.25" hidden="false" customHeight="false" outlineLevel="0" collapsed="false">
      <c r="G825" s="45" t="s">
        <v>1659</v>
      </c>
      <c r="H825" s="46" t="s">
        <v>1660</v>
      </c>
      <c r="I825" s="47" t="n">
        <v>25167303</v>
      </c>
      <c r="J825" s="47" t="n">
        <v>59101799</v>
      </c>
      <c r="K825" s="47" t="n">
        <v>76955125</v>
      </c>
    </row>
    <row r="826" customFormat="false" ht="11.25" hidden="false" customHeight="false" outlineLevel="0" collapsed="false">
      <c r="G826" s="45" t="s">
        <v>1661</v>
      </c>
      <c r="H826" s="46" t="s">
        <v>1662</v>
      </c>
      <c r="I826" s="47" t="n">
        <v>195192</v>
      </c>
      <c r="J826" s="47" t="n">
        <v>33979</v>
      </c>
      <c r="K826" s="47" t="n">
        <v>35580</v>
      </c>
    </row>
    <row r="827" customFormat="false" ht="11.25" hidden="false" customHeight="false" outlineLevel="0" collapsed="false">
      <c r="G827" s="45" t="s">
        <v>1663</v>
      </c>
      <c r="H827" s="46" t="s">
        <v>1664</v>
      </c>
      <c r="I827" s="47"/>
      <c r="J827" s="47" t="n">
        <v>169400</v>
      </c>
      <c r="K827" s="47" t="n">
        <v>3500</v>
      </c>
    </row>
    <row r="828" customFormat="false" ht="11.25" hidden="false" customHeight="false" outlineLevel="0" collapsed="false">
      <c r="G828" s="45" t="s">
        <v>1665</v>
      </c>
      <c r="H828" s="46" t="s">
        <v>1666</v>
      </c>
      <c r="I828" s="47" t="n">
        <v>145800</v>
      </c>
      <c r="J828" s="47"/>
      <c r="K828" s="47"/>
    </row>
    <row r="829" customFormat="false" ht="11.25" hidden="false" customHeight="false" outlineLevel="0" collapsed="false">
      <c r="G829" s="45" t="s">
        <v>1667</v>
      </c>
      <c r="H829" s="46" t="s">
        <v>1668</v>
      </c>
      <c r="I829" s="47" t="n">
        <v>226000</v>
      </c>
      <c r="J829" s="47"/>
      <c r="K829" s="47"/>
    </row>
    <row r="830" customFormat="false" ht="11.25" hidden="false" customHeight="false" outlineLevel="0" collapsed="false">
      <c r="G830" s="45" t="s">
        <v>1669</v>
      </c>
      <c r="H830" s="46" t="s">
        <v>1670</v>
      </c>
      <c r="I830" s="47"/>
      <c r="J830" s="47" t="n">
        <v>5800000</v>
      </c>
      <c r="K830" s="47" t="n">
        <v>756500</v>
      </c>
    </row>
    <row r="831" customFormat="false" ht="11.25" hidden="false" customHeight="false" outlineLevel="0" collapsed="false">
      <c r="G831" s="42" t="s">
        <v>1671</v>
      </c>
      <c r="H831" s="43" t="s">
        <v>1672</v>
      </c>
      <c r="I831" s="44" t="n">
        <v>71000</v>
      </c>
      <c r="J831" s="44" t="n">
        <v>3000</v>
      </c>
      <c r="K831" s="44"/>
    </row>
    <row r="832" customFormat="false" ht="11.25" hidden="false" customHeight="false" outlineLevel="0" collapsed="false">
      <c r="G832" s="45" t="s">
        <v>1673</v>
      </c>
      <c r="H832" s="46" t="s">
        <v>1674</v>
      </c>
      <c r="I832" s="47" t="n">
        <v>71000</v>
      </c>
      <c r="J832" s="47" t="n">
        <v>3000</v>
      </c>
      <c r="K832" s="47"/>
    </row>
    <row r="833" customFormat="false" ht="22.5" hidden="false" customHeight="false" outlineLevel="0" collapsed="false">
      <c r="G833" s="42" t="s">
        <v>1675</v>
      </c>
      <c r="H833" s="43" t="s">
        <v>1676</v>
      </c>
      <c r="I833" s="44" t="n">
        <v>28329000</v>
      </c>
      <c r="J833" s="44" t="n">
        <v>7423000</v>
      </c>
      <c r="K833" s="44"/>
    </row>
    <row r="834" customFormat="false" ht="22.5" hidden="false" customHeight="false" outlineLevel="0" collapsed="false">
      <c r="G834" s="45" t="s">
        <v>1677</v>
      </c>
      <c r="H834" s="46" t="s">
        <v>1678</v>
      </c>
      <c r="I834" s="47" t="n">
        <v>20133000</v>
      </c>
      <c r="J834" s="47"/>
      <c r="K834" s="47"/>
    </row>
    <row r="835" customFormat="false" ht="22.5" hidden="false" customHeight="false" outlineLevel="0" collapsed="false">
      <c r="G835" s="45" t="s">
        <v>1679</v>
      </c>
      <c r="H835" s="46" t="s">
        <v>1680</v>
      </c>
      <c r="I835" s="47" t="n">
        <v>842000</v>
      </c>
      <c r="J835" s="47" t="n">
        <v>95000</v>
      </c>
      <c r="K835" s="47"/>
    </row>
    <row r="836" customFormat="false" ht="11.25" hidden="false" customHeight="false" outlineLevel="0" collapsed="false">
      <c r="G836" s="45" t="s">
        <v>1681</v>
      </c>
      <c r="H836" s="46" t="s">
        <v>1682</v>
      </c>
      <c r="I836" s="47" t="n">
        <v>6100000</v>
      </c>
      <c r="J836" s="47" t="n">
        <v>6985000</v>
      </c>
      <c r="K836" s="47"/>
    </row>
    <row r="837" customFormat="false" ht="22.5" hidden="false" customHeight="false" outlineLevel="0" collapsed="false">
      <c r="G837" s="45" t="s">
        <v>1683</v>
      </c>
      <c r="H837" s="46" t="s">
        <v>1684</v>
      </c>
      <c r="I837" s="47" t="n">
        <v>1254000</v>
      </c>
      <c r="J837" s="47" t="n">
        <v>343000</v>
      </c>
      <c r="K837" s="47"/>
    </row>
    <row r="838" customFormat="false" ht="11.25" hidden="false" customHeight="false" outlineLevel="0" collapsed="false">
      <c r="G838" s="39" t="s">
        <v>1685</v>
      </c>
      <c r="H838" s="40" t="s">
        <v>1686</v>
      </c>
      <c r="I838" s="41" t="n">
        <v>232489</v>
      </c>
      <c r="J838" s="41" t="n">
        <v>295027</v>
      </c>
      <c r="K838" s="41" t="n">
        <v>303015</v>
      </c>
    </row>
    <row r="839" customFormat="false" ht="11.25" hidden="false" customHeight="false" outlineLevel="0" collapsed="false">
      <c r="G839" s="42" t="s">
        <v>1687</v>
      </c>
      <c r="H839" s="43" t="s">
        <v>1580</v>
      </c>
      <c r="I839" s="44" t="n">
        <v>232489</v>
      </c>
      <c r="J839" s="44" t="n">
        <v>295027</v>
      </c>
      <c r="K839" s="44" t="n">
        <v>303015</v>
      </c>
    </row>
    <row r="840" customFormat="false" ht="11.25" hidden="false" customHeight="false" outlineLevel="0" collapsed="false">
      <c r="G840" s="45" t="s">
        <v>1688</v>
      </c>
      <c r="H840" s="46" t="s">
        <v>1689</v>
      </c>
      <c r="I840" s="47" t="n">
        <v>232489</v>
      </c>
      <c r="J840" s="47" t="n">
        <v>295027</v>
      </c>
      <c r="K840" s="47" t="n">
        <v>303015</v>
      </c>
    </row>
    <row r="841" customFormat="false" ht="11.25" hidden="false" customHeight="false" outlineLevel="0" collapsed="false">
      <c r="G841" s="39" t="s">
        <v>1690</v>
      </c>
      <c r="H841" s="40" t="s">
        <v>1691</v>
      </c>
      <c r="I841" s="41" t="n">
        <v>17309500</v>
      </c>
      <c r="J841" s="41" t="n">
        <v>28179500</v>
      </c>
      <c r="K841" s="41" t="n">
        <v>39350000</v>
      </c>
    </row>
    <row r="842" customFormat="false" ht="11.25" hidden="false" customHeight="false" outlineLevel="0" collapsed="false">
      <c r="G842" s="42" t="s">
        <v>1692</v>
      </c>
      <c r="H842" s="43" t="s">
        <v>1693</v>
      </c>
      <c r="I842" s="44" t="n">
        <v>1600000</v>
      </c>
      <c r="J842" s="44"/>
      <c r="K842" s="44"/>
    </row>
    <row r="843" customFormat="false" ht="22.5" hidden="false" customHeight="false" outlineLevel="0" collapsed="false">
      <c r="G843" s="45" t="s">
        <v>1694</v>
      </c>
      <c r="H843" s="46" t="s">
        <v>1695</v>
      </c>
      <c r="I843" s="47" t="n">
        <v>1600000</v>
      </c>
      <c r="J843" s="47"/>
      <c r="K843" s="47"/>
    </row>
    <row r="844" customFormat="false" ht="11.25" hidden="false" customHeight="false" outlineLevel="0" collapsed="false">
      <c r="G844" s="42" t="s">
        <v>1696</v>
      </c>
      <c r="H844" s="43" t="s">
        <v>464</v>
      </c>
      <c r="I844" s="44" t="n">
        <v>5950000</v>
      </c>
      <c r="J844" s="44" t="n">
        <v>12700000</v>
      </c>
      <c r="K844" s="44" t="n">
        <v>30778000</v>
      </c>
    </row>
    <row r="845" customFormat="false" ht="11.25" hidden="false" customHeight="false" outlineLevel="0" collapsed="false">
      <c r="G845" s="45" t="s">
        <v>1697</v>
      </c>
      <c r="H845" s="46" t="s">
        <v>1698</v>
      </c>
      <c r="I845" s="47" t="n">
        <v>5950000</v>
      </c>
      <c r="J845" s="47" t="n">
        <v>12700000</v>
      </c>
      <c r="K845" s="47" t="n">
        <v>30778000</v>
      </c>
    </row>
    <row r="846" customFormat="false" ht="11.25" hidden="false" customHeight="false" outlineLevel="0" collapsed="false">
      <c r="G846" s="42" t="s">
        <v>1699</v>
      </c>
      <c r="H846" s="43" t="s">
        <v>1580</v>
      </c>
      <c r="I846" s="44" t="n">
        <v>9759500</v>
      </c>
      <c r="J846" s="44" t="n">
        <v>15479500</v>
      </c>
      <c r="K846" s="44" t="n">
        <v>8572000</v>
      </c>
    </row>
    <row r="847" customFormat="false" ht="11.25" hidden="false" customHeight="false" outlineLevel="0" collapsed="false">
      <c r="G847" s="45" t="s">
        <v>1700</v>
      </c>
      <c r="H847" s="46" t="s">
        <v>1584</v>
      </c>
      <c r="I847" s="47" t="n">
        <v>659500</v>
      </c>
      <c r="J847" s="47" t="n">
        <v>1000000</v>
      </c>
      <c r="K847" s="47" t="n">
        <v>500000</v>
      </c>
    </row>
    <row r="848" customFormat="false" ht="22.5" hidden="false" customHeight="false" outlineLevel="0" collapsed="false">
      <c r="G848" s="45" t="s">
        <v>1701</v>
      </c>
      <c r="H848" s="46" t="s">
        <v>1702</v>
      </c>
      <c r="I848" s="47" t="n">
        <v>6000000</v>
      </c>
      <c r="J848" s="47" t="n">
        <v>10250000</v>
      </c>
      <c r="K848" s="47" t="n">
        <v>5917000</v>
      </c>
    </row>
    <row r="849" customFormat="false" ht="22.5" hidden="false" customHeight="false" outlineLevel="0" collapsed="false">
      <c r="G849" s="45" t="s">
        <v>1703</v>
      </c>
      <c r="H849" s="46" t="s">
        <v>1704</v>
      </c>
      <c r="I849" s="47" t="n">
        <v>2500000</v>
      </c>
      <c r="J849" s="47" t="n">
        <v>3829500</v>
      </c>
      <c r="K849" s="47" t="n">
        <v>2155000</v>
      </c>
    </row>
    <row r="850" customFormat="false" ht="11.25" hidden="false" customHeight="false" outlineLevel="0" collapsed="false">
      <c r="G850" s="45" t="s">
        <v>1705</v>
      </c>
      <c r="H850" s="46" t="s">
        <v>1706</v>
      </c>
      <c r="I850" s="47" t="n">
        <v>600000</v>
      </c>
      <c r="J850" s="47" t="n">
        <v>400000</v>
      </c>
      <c r="K850" s="47"/>
    </row>
    <row r="851" customFormat="false" ht="11.25" hidden="false" customHeight="false" outlineLevel="0" collapsed="false">
      <c r="G851" s="51" t="s">
        <v>1707</v>
      </c>
      <c r="H851" s="52" t="s">
        <v>1708</v>
      </c>
      <c r="I851" s="44" t="n">
        <v>2720000</v>
      </c>
      <c r="J851" s="49" t="n">
        <v>0</v>
      </c>
      <c r="K851" s="49" t="n">
        <v>0</v>
      </c>
    </row>
    <row r="852" customFormat="false" ht="11.25" hidden="false" customHeight="false" outlineLevel="0" collapsed="false">
      <c r="G852" s="42" t="s">
        <v>1709</v>
      </c>
      <c r="H852" s="43" t="s">
        <v>1693</v>
      </c>
      <c r="I852" s="44" t="n">
        <v>2720000</v>
      </c>
      <c r="J852" s="49" t="n">
        <v>0</v>
      </c>
      <c r="K852" s="49" t="n">
        <v>0</v>
      </c>
    </row>
    <row r="853" customFormat="false" ht="11.25" hidden="false" customHeight="false" outlineLevel="0" collapsed="false">
      <c r="G853" s="45" t="s">
        <v>1710</v>
      </c>
      <c r="H853" s="46" t="s">
        <v>1711</v>
      </c>
      <c r="I853" s="47" t="n">
        <v>720000</v>
      </c>
      <c r="J853" s="47"/>
      <c r="K853" s="47"/>
    </row>
    <row r="854" customFormat="false" ht="22.5" hidden="false" customHeight="false" outlineLevel="0" collapsed="false">
      <c r="G854" s="45" t="s">
        <v>1712</v>
      </c>
      <c r="H854" s="46" t="s">
        <v>1713</v>
      </c>
      <c r="I854" s="47" t="n">
        <v>2000000</v>
      </c>
      <c r="J854" s="47"/>
      <c r="K854" s="47"/>
    </row>
    <row r="855" customFormat="false" ht="11.25" hidden="false" customHeight="false" outlineLevel="0" collapsed="false">
      <c r="G855" s="39" t="s">
        <v>1714</v>
      </c>
      <c r="H855" s="40" t="s">
        <v>1715</v>
      </c>
      <c r="I855" s="41" t="n">
        <v>1371411</v>
      </c>
      <c r="J855" s="41" t="n">
        <v>1488955</v>
      </c>
      <c r="K855" s="41" t="n">
        <v>1198455</v>
      </c>
    </row>
    <row r="856" customFormat="false" ht="11.25" hidden="false" customHeight="false" outlineLevel="0" collapsed="false">
      <c r="G856" s="42" t="s">
        <v>1716</v>
      </c>
      <c r="H856" s="43" t="s">
        <v>363</v>
      </c>
      <c r="I856" s="44" t="n">
        <v>1371411</v>
      </c>
      <c r="J856" s="44" t="n">
        <v>1488955</v>
      </c>
      <c r="K856" s="44" t="n">
        <v>1198455</v>
      </c>
    </row>
    <row r="857" customFormat="false" ht="11.25" hidden="false" customHeight="false" outlineLevel="0" collapsed="false">
      <c r="G857" s="45" t="s">
        <v>1717</v>
      </c>
      <c r="H857" s="46" t="s">
        <v>1718</v>
      </c>
      <c r="I857" s="47" t="n">
        <v>1371411</v>
      </c>
      <c r="J857" s="47" t="n">
        <v>1488955</v>
      </c>
      <c r="K857" s="47" t="n">
        <v>1198455</v>
      </c>
    </row>
    <row r="858" customFormat="false" ht="11.25" hidden="false" customHeight="false" outlineLevel="0" collapsed="false">
      <c r="G858" s="37" t="s">
        <v>1719</v>
      </c>
      <c r="H858" s="38" t="s">
        <v>1720</v>
      </c>
      <c r="I858" s="34" t="n">
        <v>97642173</v>
      </c>
      <c r="J858" s="34" t="n">
        <v>80455599</v>
      </c>
      <c r="K858" s="34" t="n">
        <v>6863890</v>
      </c>
    </row>
    <row r="859" customFormat="false" ht="11.25" hidden="false" customHeight="false" outlineLevel="0" collapsed="false">
      <c r="G859" s="39" t="s">
        <v>1721</v>
      </c>
      <c r="H859" s="40" t="s">
        <v>1722</v>
      </c>
      <c r="I859" s="41" t="n">
        <v>97642173</v>
      </c>
      <c r="J859" s="41" t="n">
        <v>80455599</v>
      </c>
      <c r="K859" s="41" t="n">
        <v>6863890</v>
      </c>
    </row>
    <row r="860" customFormat="false" ht="11.25" hidden="false" customHeight="false" outlineLevel="0" collapsed="false">
      <c r="G860" s="42" t="s">
        <v>1723</v>
      </c>
      <c r="H860" s="43" t="s">
        <v>1724</v>
      </c>
      <c r="I860" s="44" t="n">
        <v>89193588</v>
      </c>
      <c r="J860" s="44" t="n">
        <v>73711143</v>
      </c>
      <c r="K860" s="44"/>
    </row>
    <row r="861" customFormat="false" ht="11.25" hidden="false" customHeight="false" outlineLevel="0" collapsed="false">
      <c r="G861" s="45" t="s">
        <v>1725</v>
      </c>
      <c r="H861" s="46" t="s">
        <v>1726</v>
      </c>
      <c r="I861" s="47" t="n">
        <v>44447620</v>
      </c>
      <c r="J861" s="47" t="n">
        <v>26640000</v>
      </c>
      <c r="K861" s="47"/>
    </row>
    <row r="862" customFormat="false" ht="11.25" hidden="false" customHeight="false" outlineLevel="0" collapsed="false">
      <c r="G862" s="45" t="s">
        <v>1727</v>
      </c>
      <c r="H862" s="46" t="s">
        <v>1728</v>
      </c>
      <c r="I862" s="47" t="n">
        <v>43245406</v>
      </c>
      <c r="J862" s="47" t="n">
        <v>43457303</v>
      </c>
      <c r="K862" s="47"/>
    </row>
    <row r="863" customFormat="false" ht="11.25" hidden="false" customHeight="false" outlineLevel="0" collapsed="false">
      <c r="G863" s="45" t="s">
        <v>1729</v>
      </c>
      <c r="H863" s="46" t="s">
        <v>1730</v>
      </c>
      <c r="I863" s="47" t="n">
        <v>652200</v>
      </c>
      <c r="J863" s="47"/>
      <c r="K863" s="47"/>
    </row>
    <row r="864" customFormat="false" ht="11.25" hidden="false" customHeight="false" outlineLevel="0" collapsed="false">
      <c r="G864" s="45" t="s">
        <v>1731</v>
      </c>
      <c r="H864" s="46" t="s">
        <v>1732</v>
      </c>
      <c r="I864" s="47" t="n">
        <v>150500</v>
      </c>
      <c r="J864" s="47" t="n">
        <v>3288760</v>
      </c>
      <c r="K864" s="47"/>
    </row>
    <row r="865" customFormat="false" ht="11.25" hidden="false" customHeight="false" outlineLevel="0" collapsed="false">
      <c r="G865" s="45" t="s">
        <v>1733</v>
      </c>
      <c r="H865" s="46" t="s">
        <v>1734</v>
      </c>
      <c r="I865" s="47" t="n">
        <v>697862</v>
      </c>
      <c r="J865" s="47" t="n">
        <v>325080</v>
      </c>
      <c r="K865" s="47"/>
    </row>
    <row r="866" customFormat="false" ht="11.25" hidden="false" customHeight="false" outlineLevel="0" collapsed="false">
      <c r="G866" s="42" t="s">
        <v>1735</v>
      </c>
      <c r="H866" s="43" t="s">
        <v>1736</v>
      </c>
      <c r="I866" s="44" t="n">
        <v>8448585</v>
      </c>
      <c r="J866" s="44" t="n">
        <v>6744456</v>
      </c>
      <c r="K866" s="44" t="n">
        <v>6863890</v>
      </c>
    </row>
    <row r="867" customFormat="false" ht="11.25" hidden="false" customHeight="false" outlineLevel="0" collapsed="false">
      <c r="G867" s="45" t="s">
        <v>1737</v>
      </c>
      <c r="H867" s="46" t="s">
        <v>1738</v>
      </c>
      <c r="I867" s="47" t="n">
        <v>594585</v>
      </c>
      <c r="J867" s="47" t="n">
        <v>598206</v>
      </c>
      <c r="K867" s="47" t="n">
        <v>601826</v>
      </c>
    </row>
    <row r="868" customFormat="false" ht="11.25" hidden="false" customHeight="false" outlineLevel="0" collapsed="false">
      <c r="G868" s="45" t="s">
        <v>1739</v>
      </c>
      <c r="H868" s="46" t="s">
        <v>1740</v>
      </c>
      <c r="I868" s="47" t="n">
        <v>5016000</v>
      </c>
      <c r="J868" s="47" t="n">
        <v>4246500</v>
      </c>
      <c r="K868" s="47" t="n">
        <v>4145564</v>
      </c>
    </row>
    <row r="869" customFormat="false" ht="11.25" hidden="false" customHeight="false" outlineLevel="0" collapsed="false">
      <c r="G869" s="45" t="s">
        <v>1741</v>
      </c>
      <c r="H869" s="46" t="s">
        <v>1742</v>
      </c>
      <c r="I869" s="47" t="n">
        <v>528000</v>
      </c>
      <c r="J869" s="47" t="n">
        <v>596000</v>
      </c>
      <c r="K869" s="47" t="n">
        <v>664000</v>
      </c>
    </row>
    <row r="870" customFormat="false" ht="11.25" hidden="false" customHeight="false" outlineLevel="0" collapsed="false">
      <c r="G870" s="45" t="s">
        <v>1743</v>
      </c>
      <c r="H870" s="46" t="s">
        <v>1744</v>
      </c>
      <c r="I870" s="47" t="n">
        <v>2310000</v>
      </c>
      <c r="J870" s="47" t="n">
        <v>1303750</v>
      </c>
      <c r="K870" s="47" t="n">
        <v>1452500</v>
      </c>
    </row>
    <row r="871" customFormat="false" ht="11.25" hidden="false" customHeight="false" outlineLevel="0" collapsed="false">
      <c r="G871" s="37" t="s">
        <v>1745</v>
      </c>
      <c r="H871" s="38" t="s">
        <v>1746</v>
      </c>
      <c r="I871" s="34" t="n">
        <v>270132235</v>
      </c>
      <c r="J871" s="34" t="n">
        <v>363775404</v>
      </c>
      <c r="K871" s="34" t="n">
        <v>172707326</v>
      </c>
    </row>
    <row r="872" customFormat="false" ht="11.25" hidden="false" customHeight="false" outlineLevel="0" collapsed="false">
      <c r="G872" s="39" t="s">
        <v>1747</v>
      </c>
      <c r="H872" s="40" t="s">
        <v>1748</v>
      </c>
      <c r="I872" s="41" t="n">
        <v>98506626</v>
      </c>
      <c r="J872" s="41" t="n">
        <v>76663265</v>
      </c>
      <c r="K872" s="41" t="n">
        <v>27761158</v>
      </c>
    </row>
    <row r="873" customFormat="false" ht="11.25" hidden="false" customHeight="false" outlineLevel="0" collapsed="false">
      <c r="G873" s="42" t="s">
        <v>1749</v>
      </c>
      <c r="H873" s="43" t="s">
        <v>363</v>
      </c>
      <c r="I873" s="44" t="n">
        <v>1000000</v>
      </c>
      <c r="J873" s="44" t="n">
        <v>16411765</v>
      </c>
      <c r="K873" s="44" t="n">
        <v>16411765</v>
      </c>
    </row>
    <row r="874" customFormat="false" ht="11.25" hidden="false" customHeight="false" outlineLevel="0" collapsed="false">
      <c r="G874" s="45" t="s">
        <v>1750</v>
      </c>
      <c r="H874" s="46" t="s">
        <v>1751</v>
      </c>
      <c r="I874" s="47" t="n">
        <v>1000000</v>
      </c>
      <c r="J874" s="47" t="n">
        <v>16411765</v>
      </c>
      <c r="K874" s="47" t="n">
        <v>16411765</v>
      </c>
    </row>
    <row r="875" customFormat="false" ht="11.25" hidden="false" customHeight="false" outlineLevel="0" collapsed="false">
      <c r="G875" s="42" t="s">
        <v>1752</v>
      </c>
      <c r="H875" s="43" t="s">
        <v>1753</v>
      </c>
      <c r="I875" s="44" t="n">
        <v>3914393</v>
      </c>
      <c r="J875" s="44" t="n">
        <v>7389393</v>
      </c>
      <c r="K875" s="44" t="n">
        <v>11349393</v>
      </c>
    </row>
    <row r="876" customFormat="false" ht="11.25" hidden="false" customHeight="false" outlineLevel="0" collapsed="false">
      <c r="G876" s="45" t="s">
        <v>1754</v>
      </c>
      <c r="H876" s="46" t="s">
        <v>1755</v>
      </c>
      <c r="I876" s="47" t="n">
        <v>1028500</v>
      </c>
      <c r="J876" s="47" t="n">
        <v>671500</v>
      </c>
      <c r="K876" s="47"/>
    </row>
    <row r="877" customFormat="false" ht="11.25" hidden="false" customHeight="false" outlineLevel="0" collapsed="false">
      <c r="G877" s="45" t="s">
        <v>1756</v>
      </c>
      <c r="H877" s="46" t="s">
        <v>1757</v>
      </c>
      <c r="I877" s="47" t="n">
        <v>521060</v>
      </c>
      <c r="J877" s="47" t="n">
        <v>516060</v>
      </c>
      <c r="K877" s="47" t="n">
        <v>516060</v>
      </c>
    </row>
    <row r="878" customFormat="false" ht="11.25" hidden="false" customHeight="false" outlineLevel="0" collapsed="false">
      <c r="G878" s="45" t="s">
        <v>1758</v>
      </c>
      <c r="H878" s="46" t="s">
        <v>1759</v>
      </c>
      <c r="I878" s="47" t="n">
        <v>209834</v>
      </c>
      <c r="J878" s="47" t="n">
        <v>225167</v>
      </c>
      <c r="K878" s="47" t="n">
        <v>189167</v>
      </c>
    </row>
    <row r="879" customFormat="false" ht="11.25" hidden="false" customHeight="false" outlineLevel="0" collapsed="false">
      <c r="G879" s="45" t="s">
        <v>1760</v>
      </c>
      <c r="H879" s="46" t="s">
        <v>1761</v>
      </c>
      <c r="I879" s="47" t="n">
        <v>318333</v>
      </c>
      <c r="J879" s="47" t="n">
        <v>664996</v>
      </c>
      <c r="K879" s="47" t="n">
        <v>679166</v>
      </c>
    </row>
    <row r="880" customFormat="false" ht="11.25" hidden="false" customHeight="false" outlineLevel="0" collapsed="false">
      <c r="G880" s="45" t="s">
        <v>1762</v>
      </c>
      <c r="H880" s="46" t="s">
        <v>1763</v>
      </c>
      <c r="I880" s="47" t="n">
        <v>835833</v>
      </c>
      <c r="J880" s="47" t="n">
        <v>1140833</v>
      </c>
      <c r="K880" s="47" t="n">
        <v>1293333</v>
      </c>
    </row>
    <row r="881" customFormat="false" ht="11.25" hidden="false" customHeight="false" outlineLevel="0" collapsed="false">
      <c r="G881" s="45" t="s">
        <v>1764</v>
      </c>
      <c r="H881" s="46" t="s">
        <v>1765</v>
      </c>
      <c r="I881" s="47" t="n">
        <v>147500</v>
      </c>
      <c r="J881" s="47" t="n">
        <v>247500</v>
      </c>
      <c r="K881" s="47" t="n">
        <v>412500</v>
      </c>
    </row>
    <row r="882" customFormat="false" ht="11.25" hidden="false" customHeight="false" outlineLevel="0" collapsed="false">
      <c r="G882" s="45" t="s">
        <v>1766</v>
      </c>
      <c r="H882" s="46" t="s">
        <v>1767</v>
      </c>
      <c r="I882" s="47" t="n">
        <v>808333</v>
      </c>
      <c r="J882" s="47" t="n">
        <v>1078336</v>
      </c>
      <c r="K882" s="47" t="n">
        <v>866666</v>
      </c>
    </row>
    <row r="883" customFormat="false" ht="11.25" hidden="false" customHeight="false" outlineLevel="0" collapsed="false">
      <c r="G883" s="45" t="s">
        <v>1768</v>
      </c>
      <c r="H883" s="46" t="s">
        <v>1769</v>
      </c>
      <c r="I883" s="47" t="n">
        <v>45000</v>
      </c>
      <c r="J883" s="47" t="n">
        <v>2845001</v>
      </c>
      <c r="K883" s="47" t="n">
        <v>7392501</v>
      </c>
    </row>
    <row r="884" customFormat="false" ht="11.25" hidden="false" customHeight="false" outlineLevel="0" collapsed="false">
      <c r="G884" s="42" t="s">
        <v>1770</v>
      </c>
      <c r="H884" s="43" t="s">
        <v>1771</v>
      </c>
      <c r="I884" s="44" t="n">
        <v>93592233</v>
      </c>
      <c r="J884" s="44" t="n">
        <v>52862107</v>
      </c>
      <c r="K884" s="44"/>
    </row>
    <row r="885" customFormat="false" ht="11.25" hidden="false" customHeight="false" outlineLevel="0" collapsed="false">
      <c r="G885" s="45" t="s">
        <v>1772</v>
      </c>
      <c r="H885" s="46" t="s">
        <v>1773</v>
      </c>
      <c r="I885" s="47" t="n">
        <v>82242233</v>
      </c>
      <c r="J885" s="47" t="n">
        <v>38958996</v>
      </c>
      <c r="K885" s="47"/>
    </row>
    <row r="886" customFormat="false" ht="11.25" hidden="false" customHeight="false" outlineLevel="0" collapsed="false">
      <c r="G886" s="45" t="s">
        <v>1774</v>
      </c>
      <c r="H886" s="46" t="s">
        <v>1775</v>
      </c>
      <c r="I886" s="47" t="n">
        <v>11350000</v>
      </c>
      <c r="J886" s="47" t="n">
        <v>13903111</v>
      </c>
      <c r="K886" s="47"/>
    </row>
    <row r="887" customFormat="false" ht="11.25" hidden="false" customHeight="false" outlineLevel="0" collapsed="false">
      <c r="G887" s="39" t="s">
        <v>1776</v>
      </c>
      <c r="H887" s="40" t="s">
        <v>1777</v>
      </c>
      <c r="I887" s="41" t="n">
        <v>217082</v>
      </c>
      <c r="J887" s="41" t="n">
        <v>152857</v>
      </c>
      <c r="K887" s="41" t="n">
        <v>112423</v>
      </c>
    </row>
    <row r="888" customFormat="false" ht="11.25" hidden="false" customHeight="false" outlineLevel="0" collapsed="false">
      <c r="G888" s="42" t="s">
        <v>1778</v>
      </c>
      <c r="H888" s="43" t="s">
        <v>1779</v>
      </c>
      <c r="I888" s="44" t="n">
        <v>217082</v>
      </c>
      <c r="J888" s="44" t="n">
        <v>152857</v>
      </c>
      <c r="K888" s="44" t="n">
        <v>112423</v>
      </c>
    </row>
    <row r="889" customFormat="false" ht="22.5" hidden="false" customHeight="false" outlineLevel="0" collapsed="false">
      <c r="G889" s="45" t="s">
        <v>1780</v>
      </c>
      <c r="H889" s="46" t="s">
        <v>1781</v>
      </c>
      <c r="I889" s="47" t="n">
        <v>921</v>
      </c>
      <c r="J889" s="47" t="n">
        <v>921</v>
      </c>
      <c r="K889" s="47" t="n">
        <v>307</v>
      </c>
    </row>
    <row r="890" customFormat="false" ht="22.5" hidden="false" customHeight="false" outlineLevel="0" collapsed="false">
      <c r="G890" s="45" t="s">
        <v>1782</v>
      </c>
      <c r="H890" s="46" t="s">
        <v>1783</v>
      </c>
      <c r="I890" s="47" t="n">
        <v>156361</v>
      </c>
      <c r="J890" s="47" t="n">
        <v>139166</v>
      </c>
      <c r="K890" s="47" t="n">
        <v>97166</v>
      </c>
    </row>
    <row r="891" customFormat="false" ht="11.25" hidden="false" customHeight="false" outlineLevel="0" collapsed="false">
      <c r="G891" s="45" t="s">
        <v>1784</v>
      </c>
      <c r="H891" s="46" t="s">
        <v>1785</v>
      </c>
      <c r="I891" s="47" t="n">
        <v>59800</v>
      </c>
      <c r="J891" s="47" t="n">
        <v>12770</v>
      </c>
      <c r="K891" s="47" t="n">
        <v>14950</v>
      </c>
    </row>
    <row r="892" customFormat="false" ht="11.25" hidden="false" customHeight="false" outlineLevel="0" collapsed="false">
      <c r="G892" s="39" t="s">
        <v>1786</v>
      </c>
      <c r="H892" s="40" t="s">
        <v>1787</v>
      </c>
      <c r="I892" s="41" t="n">
        <v>9500000</v>
      </c>
      <c r="J892" s="41" t="n">
        <v>0</v>
      </c>
      <c r="K892" s="41"/>
    </row>
    <row r="893" customFormat="false" ht="11.25" hidden="false" customHeight="false" outlineLevel="0" collapsed="false">
      <c r="G893" s="42" t="s">
        <v>1788</v>
      </c>
      <c r="H893" s="43" t="s">
        <v>1789</v>
      </c>
      <c r="I893" s="44" t="n">
        <v>9500000</v>
      </c>
      <c r="J893" s="49" t="n">
        <v>0</v>
      </c>
      <c r="K893" s="44"/>
    </row>
    <row r="894" customFormat="false" ht="11.25" hidden="false" customHeight="false" outlineLevel="0" collapsed="false">
      <c r="G894" s="45" t="s">
        <v>1790</v>
      </c>
      <c r="H894" s="46" t="s">
        <v>1791</v>
      </c>
      <c r="I894" s="47" t="n">
        <v>9500000</v>
      </c>
      <c r="J894" s="47"/>
      <c r="K894" s="47"/>
    </row>
    <row r="895" customFormat="false" ht="11.25" hidden="false" customHeight="false" outlineLevel="0" collapsed="false">
      <c r="G895" s="39" t="s">
        <v>1792</v>
      </c>
      <c r="H895" s="40" t="s">
        <v>1793</v>
      </c>
      <c r="I895" s="41" t="n">
        <v>29333972</v>
      </c>
      <c r="J895" s="41" t="n">
        <v>67084583</v>
      </c>
      <c r="K895" s="41"/>
    </row>
    <row r="896" customFormat="false" ht="11.25" hidden="false" customHeight="false" outlineLevel="0" collapsed="false">
      <c r="G896" s="42" t="s">
        <v>1794</v>
      </c>
      <c r="H896" s="43" t="s">
        <v>1789</v>
      </c>
      <c r="I896" s="44" t="n">
        <v>29333972</v>
      </c>
      <c r="J896" s="44" t="n">
        <v>67084583</v>
      </c>
      <c r="K896" s="44"/>
    </row>
    <row r="897" customFormat="false" ht="11.25" hidden="false" customHeight="false" outlineLevel="0" collapsed="false">
      <c r="G897" s="45" t="s">
        <v>1795</v>
      </c>
      <c r="H897" s="46" t="s">
        <v>1796</v>
      </c>
      <c r="I897" s="47" t="n">
        <v>718749</v>
      </c>
      <c r="J897" s="47" t="n">
        <v>487499</v>
      </c>
      <c r="K897" s="47"/>
    </row>
    <row r="898" customFormat="false" ht="11.25" hidden="false" customHeight="false" outlineLevel="0" collapsed="false">
      <c r="G898" s="45" t="s">
        <v>1797</v>
      </c>
      <c r="H898" s="46" t="s">
        <v>1798</v>
      </c>
      <c r="I898" s="47" t="n">
        <v>2866095</v>
      </c>
      <c r="J898" s="47" t="n">
        <v>896236</v>
      </c>
      <c r="K898" s="47"/>
    </row>
    <row r="899" customFormat="false" ht="11.25" hidden="false" customHeight="false" outlineLevel="0" collapsed="false">
      <c r="G899" s="45" t="s">
        <v>1799</v>
      </c>
      <c r="H899" s="46" t="s">
        <v>1800</v>
      </c>
      <c r="I899" s="47" t="n">
        <v>3007270</v>
      </c>
      <c r="J899" s="47" t="n">
        <v>747187</v>
      </c>
      <c r="K899" s="47"/>
    </row>
    <row r="900" customFormat="false" ht="11.25" hidden="false" customHeight="false" outlineLevel="0" collapsed="false">
      <c r="G900" s="45" t="s">
        <v>1801</v>
      </c>
      <c r="H900" s="46" t="s">
        <v>1802</v>
      </c>
      <c r="I900" s="47" t="n">
        <v>2601946</v>
      </c>
      <c r="J900" s="47" t="n">
        <v>2917308</v>
      </c>
      <c r="K900" s="47"/>
    </row>
    <row r="901" customFormat="false" ht="11.25" hidden="false" customHeight="false" outlineLevel="0" collapsed="false">
      <c r="G901" s="45" t="s">
        <v>1803</v>
      </c>
      <c r="H901" s="46" t="s">
        <v>1804</v>
      </c>
      <c r="I901" s="47" t="n">
        <v>10557337</v>
      </c>
      <c r="J901" s="47" t="n">
        <v>2743367</v>
      </c>
      <c r="K901" s="47"/>
    </row>
    <row r="902" customFormat="false" ht="11.25" hidden="false" customHeight="false" outlineLevel="0" collapsed="false">
      <c r="G902" s="45" t="s">
        <v>1805</v>
      </c>
      <c r="H902" s="46" t="s">
        <v>1806</v>
      </c>
      <c r="I902" s="47" t="n">
        <v>4595060</v>
      </c>
      <c r="J902" s="47" t="n">
        <v>4369109</v>
      </c>
      <c r="K902" s="47"/>
    </row>
    <row r="903" customFormat="false" ht="11.25" hidden="false" customHeight="false" outlineLevel="0" collapsed="false">
      <c r="G903" s="45" t="s">
        <v>1807</v>
      </c>
      <c r="H903" s="46" t="s">
        <v>1808</v>
      </c>
      <c r="I903" s="47" t="n">
        <v>1676585</v>
      </c>
      <c r="J903" s="47" t="n">
        <v>4681767</v>
      </c>
      <c r="K903" s="47"/>
    </row>
    <row r="904" customFormat="false" ht="11.25" hidden="false" customHeight="false" outlineLevel="0" collapsed="false">
      <c r="G904" s="45" t="s">
        <v>1809</v>
      </c>
      <c r="H904" s="46" t="s">
        <v>1810</v>
      </c>
      <c r="I904" s="47" t="n">
        <v>353868</v>
      </c>
      <c r="J904" s="47" t="n">
        <v>11789921</v>
      </c>
      <c r="K904" s="47"/>
    </row>
    <row r="905" customFormat="false" ht="11.25" hidden="false" customHeight="false" outlineLevel="0" collapsed="false">
      <c r="G905" s="45" t="s">
        <v>1811</v>
      </c>
      <c r="H905" s="46" t="s">
        <v>1812</v>
      </c>
      <c r="I905" s="47" t="n">
        <v>1869604</v>
      </c>
      <c r="J905" s="47" t="n">
        <v>23238134</v>
      </c>
      <c r="K905" s="47"/>
    </row>
    <row r="906" customFormat="false" ht="11.25" hidden="false" customHeight="false" outlineLevel="0" collapsed="false">
      <c r="G906" s="45" t="s">
        <v>1813</v>
      </c>
      <c r="H906" s="46" t="s">
        <v>1814</v>
      </c>
      <c r="I906" s="47" t="n">
        <v>1087458</v>
      </c>
      <c r="J906" s="47" t="n">
        <v>15214055</v>
      </c>
      <c r="K906" s="47"/>
    </row>
    <row r="907" customFormat="false" ht="11.25" hidden="false" customHeight="false" outlineLevel="0" collapsed="false">
      <c r="G907" s="39" t="s">
        <v>1815</v>
      </c>
      <c r="H907" s="40" t="s">
        <v>1816</v>
      </c>
      <c r="I907" s="41" t="n">
        <v>12486539</v>
      </c>
      <c r="J907" s="41" t="n">
        <v>12371600</v>
      </c>
      <c r="K907" s="41" t="n">
        <v>12004300</v>
      </c>
    </row>
    <row r="908" customFormat="false" ht="11.25" hidden="false" customHeight="false" outlineLevel="0" collapsed="false">
      <c r="G908" s="42" t="s">
        <v>1817</v>
      </c>
      <c r="H908" s="43" t="s">
        <v>1818</v>
      </c>
      <c r="I908" s="44" t="n">
        <v>12486539</v>
      </c>
      <c r="J908" s="44" t="n">
        <v>12371600</v>
      </c>
      <c r="K908" s="44" t="n">
        <v>12004300</v>
      </c>
    </row>
    <row r="909" customFormat="false" ht="11.25" hidden="false" customHeight="false" outlineLevel="0" collapsed="false">
      <c r="G909" s="45" t="s">
        <v>1819</v>
      </c>
      <c r="H909" s="46" t="s">
        <v>1820</v>
      </c>
      <c r="I909" s="47" t="n">
        <v>250000</v>
      </c>
      <c r="J909" s="47" t="n">
        <v>500000</v>
      </c>
      <c r="K909" s="47" t="n">
        <v>2000000</v>
      </c>
    </row>
    <row r="910" customFormat="false" ht="11.25" hidden="false" customHeight="false" outlineLevel="0" collapsed="false">
      <c r="G910" s="45" t="s">
        <v>1821</v>
      </c>
      <c r="H910" s="46" t="s">
        <v>1822</v>
      </c>
      <c r="I910" s="47" t="n">
        <v>12236539</v>
      </c>
      <c r="J910" s="47" t="n">
        <v>11871600</v>
      </c>
      <c r="K910" s="47" t="n">
        <v>10004300</v>
      </c>
    </row>
    <row r="911" customFormat="false" ht="11.25" hidden="false" customHeight="false" outlineLevel="0" collapsed="false">
      <c r="G911" s="39" t="s">
        <v>1823</v>
      </c>
      <c r="H911" s="40" t="s">
        <v>1824</v>
      </c>
      <c r="I911" s="41" t="n">
        <v>42072103</v>
      </c>
      <c r="J911" s="41" t="n">
        <v>110386120</v>
      </c>
      <c r="K911" s="41" t="n">
        <v>111886120</v>
      </c>
    </row>
    <row r="912" customFormat="false" ht="11.25" hidden="false" customHeight="false" outlineLevel="0" collapsed="false">
      <c r="G912" s="42" t="s">
        <v>1825</v>
      </c>
      <c r="H912" s="43" t="s">
        <v>1826</v>
      </c>
      <c r="I912" s="44" t="n">
        <v>42072103</v>
      </c>
      <c r="J912" s="44" t="n">
        <v>110386120</v>
      </c>
      <c r="K912" s="44" t="n">
        <v>111886120</v>
      </c>
    </row>
    <row r="913" customFormat="false" ht="11.25" hidden="false" customHeight="false" outlineLevel="0" collapsed="false">
      <c r="G913" s="45" t="s">
        <v>1827</v>
      </c>
      <c r="H913" s="46" t="s">
        <v>1828</v>
      </c>
      <c r="I913" s="47" t="n">
        <v>15125298</v>
      </c>
      <c r="J913" s="47" t="n">
        <v>13015145</v>
      </c>
      <c r="K913" s="47" t="n">
        <v>12729870</v>
      </c>
    </row>
    <row r="914" customFormat="false" ht="11.25" hidden="false" customHeight="false" outlineLevel="0" collapsed="false">
      <c r="G914" s="45" t="s">
        <v>1829</v>
      </c>
      <c r="H914" s="46" t="s">
        <v>1830</v>
      </c>
      <c r="I914" s="47" t="n">
        <v>26946805</v>
      </c>
      <c r="J914" s="47" t="n">
        <v>97370975</v>
      </c>
      <c r="K914" s="47" t="n">
        <v>99156250</v>
      </c>
    </row>
    <row r="915" customFormat="false" ht="11.25" hidden="false" customHeight="false" outlineLevel="0" collapsed="false">
      <c r="G915" s="39" t="s">
        <v>1831</v>
      </c>
      <c r="H915" s="40" t="s">
        <v>1832</v>
      </c>
      <c r="I915" s="41" t="n">
        <v>78015913</v>
      </c>
      <c r="J915" s="41" t="n">
        <v>97116979</v>
      </c>
      <c r="K915" s="41" t="n">
        <v>20943325</v>
      </c>
    </row>
    <row r="916" customFormat="false" ht="11.25" hidden="false" customHeight="false" outlineLevel="0" collapsed="false">
      <c r="G916" s="42" t="s">
        <v>1833</v>
      </c>
      <c r="H916" s="43" t="s">
        <v>1834</v>
      </c>
      <c r="I916" s="44" t="n">
        <v>21516637</v>
      </c>
      <c r="J916" s="44" t="n">
        <v>21302435</v>
      </c>
      <c r="K916" s="44" t="n">
        <v>20943325</v>
      </c>
    </row>
    <row r="917" customFormat="false" ht="11.25" hidden="false" customHeight="false" outlineLevel="0" collapsed="false">
      <c r="G917" s="45" t="s">
        <v>1835</v>
      </c>
      <c r="H917" s="46" t="s">
        <v>1836</v>
      </c>
      <c r="I917" s="47" t="n">
        <v>21516637</v>
      </c>
      <c r="J917" s="47" t="n">
        <v>21302435</v>
      </c>
      <c r="K917" s="47" t="n">
        <v>20943325</v>
      </c>
    </row>
    <row r="918" customFormat="false" ht="11.25" hidden="false" customHeight="false" outlineLevel="0" collapsed="false">
      <c r="G918" s="42" t="s">
        <v>1837</v>
      </c>
      <c r="H918" s="43" t="s">
        <v>1789</v>
      </c>
      <c r="I918" s="44" t="n">
        <v>44663584</v>
      </c>
      <c r="J918" s="44" t="n">
        <v>60531781</v>
      </c>
      <c r="K918" s="44"/>
    </row>
    <row r="919" customFormat="false" ht="11.25" hidden="false" customHeight="false" outlineLevel="0" collapsed="false">
      <c r="G919" s="45" t="s">
        <v>1838</v>
      </c>
      <c r="H919" s="46" t="s">
        <v>1839</v>
      </c>
      <c r="I919" s="47" t="n">
        <v>2506646</v>
      </c>
      <c r="J919" s="47"/>
      <c r="K919" s="47"/>
    </row>
    <row r="920" customFormat="false" ht="11.25" hidden="false" customHeight="false" outlineLevel="0" collapsed="false">
      <c r="G920" s="45" t="s">
        <v>1840</v>
      </c>
      <c r="H920" s="46" t="s">
        <v>1841</v>
      </c>
      <c r="I920" s="47" t="n">
        <v>17535403</v>
      </c>
      <c r="J920" s="47"/>
      <c r="K920" s="47"/>
    </row>
    <row r="921" customFormat="false" ht="11.25" hidden="false" customHeight="false" outlineLevel="0" collapsed="false">
      <c r="G921" s="45" t="s">
        <v>1842</v>
      </c>
      <c r="H921" s="46" t="s">
        <v>1843</v>
      </c>
      <c r="I921" s="47" t="n">
        <v>24621535</v>
      </c>
      <c r="J921" s="47" t="n">
        <v>60531781</v>
      </c>
      <c r="K921" s="47"/>
    </row>
    <row r="922" customFormat="false" ht="11.25" hidden="false" customHeight="false" outlineLevel="0" collapsed="false">
      <c r="G922" s="42" t="s">
        <v>1844</v>
      </c>
      <c r="H922" s="43" t="s">
        <v>1845</v>
      </c>
      <c r="I922" s="44" t="n">
        <v>462602</v>
      </c>
      <c r="J922" s="44" t="n">
        <v>209659</v>
      </c>
      <c r="K922" s="44"/>
    </row>
    <row r="923" customFormat="false" ht="11.25" hidden="false" customHeight="false" outlineLevel="0" collapsed="false">
      <c r="G923" s="45" t="s">
        <v>1846</v>
      </c>
      <c r="H923" s="46" t="s">
        <v>1847</v>
      </c>
      <c r="I923" s="47" t="n">
        <v>146000</v>
      </c>
      <c r="J923" s="47" t="n">
        <v>84000</v>
      </c>
      <c r="K923" s="47"/>
    </row>
    <row r="924" customFormat="false" ht="11.25" hidden="false" customHeight="false" outlineLevel="0" collapsed="false">
      <c r="G924" s="45" t="s">
        <v>1848</v>
      </c>
      <c r="H924" s="46" t="s">
        <v>1849</v>
      </c>
      <c r="I924" s="47" t="n">
        <v>88500</v>
      </c>
      <c r="J924" s="47" t="n">
        <v>600</v>
      </c>
      <c r="K924" s="47"/>
    </row>
    <row r="925" customFormat="false" ht="11.25" hidden="false" customHeight="false" outlineLevel="0" collapsed="false">
      <c r="G925" s="45" t="s">
        <v>1850</v>
      </c>
      <c r="H925" s="46" t="s">
        <v>1851</v>
      </c>
      <c r="I925" s="47" t="n">
        <v>30000</v>
      </c>
      <c r="J925" s="47" t="n">
        <v>21453</v>
      </c>
      <c r="K925" s="47"/>
    </row>
    <row r="926" customFormat="false" ht="11.25" hidden="false" customHeight="false" outlineLevel="0" collapsed="false">
      <c r="G926" s="45" t="s">
        <v>1852</v>
      </c>
      <c r="H926" s="46" t="s">
        <v>1853</v>
      </c>
      <c r="I926" s="47" t="n">
        <v>118293</v>
      </c>
      <c r="J926" s="47" t="n">
        <v>58415</v>
      </c>
      <c r="K926" s="47"/>
    </row>
    <row r="927" customFormat="false" ht="11.25" hidden="false" customHeight="false" outlineLevel="0" collapsed="false">
      <c r="G927" s="45" t="s">
        <v>1854</v>
      </c>
      <c r="H927" s="46" t="s">
        <v>1855</v>
      </c>
      <c r="I927" s="47" t="n">
        <v>15173</v>
      </c>
      <c r="J927" s="47"/>
      <c r="K927" s="47"/>
    </row>
    <row r="928" customFormat="false" ht="11.25" hidden="false" customHeight="false" outlineLevel="0" collapsed="false">
      <c r="G928" s="45" t="s">
        <v>1856</v>
      </c>
      <c r="H928" s="46" t="s">
        <v>1857</v>
      </c>
      <c r="I928" s="47" t="n">
        <v>64636</v>
      </c>
      <c r="J928" s="47" t="n">
        <v>45191</v>
      </c>
      <c r="K928" s="47"/>
    </row>
    <row r="929" customFormat="false" ht="11.25" hidden="false" customHeight="false" outlineLevel="0" collapsed="false">
      <c r="G929" s="42" t="s">
        <v>1858</v>
      </c>
      <c r="H929" s="43" t="s">
        <v>1859</v>
      </c>
      <c r="I929" s="44" t="n">
        <v>8610</v>
      </c>
      <c r="J929" s="44" t="n">
        <v>15675</v>
      </c>
      <c r="K929" s="44"/>
    </row>
    <row r="930" customFormat="false" ht="11.25" hidden="false" customHeight="false" outlineLevel="0" collapsed="false">
      <c r="G930" s="45" t="s">
        <v>1860</v>
      </c>
      <c r="H930" s="46" t="s">
        <v>1861</v>
      </c>
      <c r="I930" s="47" t="n">
        <v>8610</v>
      </c>
      <c r="J930" s="47" t="n">
        <v>15675</v>
      </c>
      <c r="K930" s="47"/>
    </row>
    <row r="931" customFormat="false" ht="11.25" hidden="false" customHeight="false" outlineLevel="0" collapsed="false">
      <c r="G931" s="42" t="s">
        <v>1862</v>
      </c>
      <c r="H931" s="43" t="s">
        <v>1771</v>
      </c>
      <c r="I931" s="44" t="n">
        <v>11364480</v>
      </c>
      <c r="J931" s="44" t="n">
        <v>15057429</v>
      </c>
      <c r="K931" s="44"/>
    </row>
    <row r="932" customFormat="false" ht="11.25" hidden="false" customHeight="false" outlineLevel="0" collapsed="false">
      <c r="G932" s="45" t="s">
        <v>1863</v>
      </c>
      <c r="H932" s="46" t="s">
        <v>1864</v>
      </c>
      <c r="I932" s="47" t="n">
        <v>8400000</v>
      </c>
      <c r="J932" s="47" t="n">
        <v>11600000</v>
      </c>
      <c r="K932" s="47"/>
    </row>
    <row r="933" customFormat="false" ht="11.25" hidden="false" customHeight="false" outlineLevel="0" collapsed="false">
      <c r="G933" s="45" t="s">
        <v>1865</v>
      </c>
      <c r="H933" s="46" t="s">
        <v>1866</v>
      </c>
      <c r="I933" s="47" t="n">
        <v>214480</v>
      </c>
      <c r="J933" s="47" t="n">
        <v>3457429</v>
      </c>
      <c r="K933" s="47"/>
    </row>
    <row r="934" customFormat="false" ht="11.25" hidden="false" customHeight="false" outlineLevel="0" collapsed="false">
      <c r="G934" s="45" t="s">
        <v>1867</v>
      </c>
      <c r="H934" s="46" t="s">
        <v>1868</v>
      </c>
      <c r="I934" s="47" t="n">
        <v>2750000</v>
      </c>
      <c r="J934" s="47"/>
      <c r="K934" s="47"/>
    </row>
    <row r="935" customFormat="false" ht="11.25" hidden="false" customHeight="false" outlineLevel="0" collapsed="false">
      <c r="G935" s="37" t="s">
        <v>1869</v>
      </c>
      <c r="H935" s="38" t="s">
        <v>1870</v>
      </c>
      <c r="I935" s="34" t="n">
        <v>105691764</v>
      </c>
      <c r="J935" s="34" t="n">
        <v>94392674</v>
      </c>
      <c r="K935" s="34" t="n">
        <v>15663000</v>
      </c>
    </row>
    <row r="936" customFormat="false" ht="11.25" hidden="false" customHeight="false" outlineLevel="0" collapsed="false">
      <c r="G936" s="39" t="s">
        <v>1871</v>
      </c>
      <c r="H936" s="40" t="s">
        <v>1872</v>
      </c>
      <c r="I936" s="41" t="n">
        <v>105691764</v>
      </c>
      <c r="J936" s="41" t="n">
        <v>94392674</v>
      </c>
      <c r="K936" s="41" t="n">
        <v>15663000</v>
      </c>
    </row>
    <row r="937" customFormat="false" ht="11.25" hidden="false" customHeight="false" outlineLevel="0" collapsed="false">
      <c r="G937" s="42" t="s">
        <v>1873</v>
      </c>
      <c r="H937" s="43" t="s">
        <v>1874</v>
      </c>
      <c r="I937" s="44" t="n">
        <v>113800</v>
      </c>
      <c r="J937" s="44" t="n">
        <v>30000</v>
      </c>
      <c r="K937" s="44" t="n">
        <v>30000</v>
      </c>
    </row>
    <row r="938" customFormat="false" ht="11.25" hidden="false" customHeight="false" outlineLevel="0" collapsed="false">
      <c r="G938" s="45" t="s">
        <v>1875</v>
      </c>
      <c r="H938" s="46" t="s">
        <v>1876</v>
      </c>
      <c r="I938" s="47" t="n">
        <v>113800</v>
      </c>
      <c r="J938" s="47" t="n">
        <v>30000</v>
      </c>
      <c r="K938" s="47" t="n">
        <v>30000</v>
      </c>
    </row>
    <row r="939" customFormat="false" ht="11.25" hidden="false" customHeight="false" outlineLevel="0" collapsed="false">
      <c r="G939" s="42" t="s">
        <v>1877</v>
      </c>
      <c r="H939" s="43" t="s">
        <v>1878</v>
      </c>
      <c r="I939" s="44" t="n">
        <v>33000</v>
      </c>
      <c r="J939" s="44" t="n">
        <v>33000</v>
      </c>
      <c r="K939" s="44" t="n">
        <v>33000</v>
      </c>
    </row>
    <row r="940" customFormat="false" ht="11.25" hidden="false" customHeight="false" outlineLevel="0" collapsed="false">
      <c r="G940" s="45" t="s">
        <v>1879</v>
      </c>
      <c r="H940" s="46" t="s">
        <v>1880</v>
      </c>
      <c r="I940" s="47" t="n">
        <v>33000</v>
      </c>
      <c r="J940" s="47" t="n">
        <v>33000</v>
      </c>
      <c r="K940" s="47" t="n">
        <v>33000</v>
      </c>
    </row>
    <row r="941" customFormat="false" ht="22.5" hidden="false" customHeight="false" outlineLevel="0" collapsed="false">
      <c r="G941" s="42" t="s">
        <v>1881</v>
      </c>
      <c r="H941" s="43" t="s">
        <v>1882</v>
      </c>
      <c r="I941" s="44" t="n">
        <v>11000000</v>
      </c>
      <c r="J941" s="44" t="n">
        <v>4000000</v>
      </c>
      <c r="K941" s="44" t="n">
        <v>5600000</v>
      </c>
    </row>
    <row r="942" customFormat="false" ht="22.5" hidden="false" customHeight="false" outlineLevel="0" collapsed="false">
      <c r="G942" s="45" t="s">
        <v>1883</v>
      </c>
      <c r="H942" s="46" t="s">
        <v>1884</v>
      </c>
      <c r="I942" s="47" t="n">
        <v>5400000</v>
      </c>
      <c r="J942" s="47" t="n">
        <v>1600000</v>
      </c>
      <c r="K942" s="47" t="n">
        <v>5600000</v>
      </c>
    </row>
    <row r="943" customFormat="false" ht="11.25" hidden="false" customHeight="false" outlineLevel="0" collapsed="false">
      <c r="G943" s="45" t="s">
        <v>1885</v>
      </c>
      <c r="H943" s="46" t="s">
        <v>1886</v>
      </c>
      <c r="I943" s="47" t="n">
        <v>4000000</v>
      </c>
      <c r="J943" s="47" t="n">
        <v>2000000</v>
      </c>
      <c r="K943" s="47"/>
    </row>
    <row r="944" customFormat="false" ht="22.5" hidden="false" customHeight="false" outlineLevel="0" collapsed="false">
      <c r="G944" s="45" t="s">
        <v>1887</v>
      </c>
      <c r="H944" s="46" t="s">
        <v>1888</v>
      </c>
      <c r="I944" s="47" t="n">
        <v>600000</v>
      </c>
      <c r="J944" s="47" t="n">
        <v>200000</v>
      </c>
      <c r="K944" s="47"/>
    </row>
    <row r="945" customFormat="false" ht="11.25" hidden="false" customHeight="false" outlineLevel="0" collapsed="false">
      <c r="G945" s="45" t="s">
        <v>1889</v>
      </c>
      <c r="H945" s="46" t="s">
        <v>1890</v>
      </c>
      <c r="I945" s="47" t="n">
        <v>1000000</v>
      </c>
      <c r="J945" s="47" t="n">
        <v>200000</v>
      </c>
      <c r="K945" s="47"/>
    </row>
    <row r="946" customFormat="false" ht="22.5" hidden="false" customHeight="false" outlineLevel="0" collapsed="false">
      <c r="G946" s="42" t="s">
        <v>1891</v>
      </c>
      <c r="H946" s="43" t="s">
        <v>1892</v>
      </c>
      <c r="I946" s="44" t="n">
        <v>94544964</v>
      </c>
      <c r="J946" s="44" t="n">
        <v>90329674</v>
      </c>
      <c r="K946" s="44" t="n">
        <v>10000000</v>
      </c>
    </row>
    <row r="947" customFormat="false" ht="11.25" hidden="false" customHeight="false" outlineLevel="0" collapsed="false">
      <c r="G947" s="45" t="s">
        <v>1893</v>
      </c>
      <c r="H947" s="46" t="s">
        <v>1894</v>
      </c>
      <c r="I947" s="47" t="n">
        <v>898000</v>
      </c>
      <c r="J947" s="47"/>
      <c r="K947" s="47"/>
    </row>
    <row r="948" customFormat="false" ht="11.25" hidden="false" customHeight="false" outlineLevel="0" collapsed="false">
      <c r="G948" s="45" t="s">
        <v>1895</v>
      </c>
      <c r="H948" s="46" t="s">
        <v>1896</v>
      </c>
      <c r="I948" s="47" t="n">
        <v>2158000</v>
      </c>
      <c r="J948" s="47"/>
      <c r="K948" s="47"/>
    </row>
    <row r="949" customFormat="false" ht="11.25" hidden="false" customHeight="false" outlineLevel="0" collapsed="false">
      <c r="G949" s="45" t="s">
        <v>1897</v>
      </c>
      <c r="H949" s="46" t="s">
        <v>1898</v>
      </c>
      <c r="I949" s="47" t="n">
        <v>44000</v>
      </c>
      <c r="J949" s="47"/>
      <c r="K949" s="47"/>
    </row>
    <row r="950" customFormat="false" ht="11.25" hidden="false" customHeight="false" outlineLevel="0" collapsed="false">
      <c r="G950" s="45" t="s">
        <v>1899</v>
      </c>
      <c r="H950" s="46" t="s">
        <v>1900</v>
      </c>
      <c r="I950" s="47" t="n">
        <v>44624000</v>
      </c>
      <c r="J950" s="47" t="n">
        <v>74120000</v>
      </c>
      <c r="K950" s="47" t="n">
        <v>10000000</v>
      </c>
    </row>
    <row r="951" customFormat="false" ht="11.25" hidden="false" customHeight="false" outlineLevel="0" collapsed="false">
      <c r="G951" s="45" t="s">
        <v>1901</v>
      </c>
      <c r="H951" s="46" t="s">
        <v>1902</v>
      </c>
      <c r="I951" s="47" t="n">
        <v>5194825</v>
      </c>
      <c r="J951" s="47" t="n">
        <v>8500000</v>
      </c>
      <c r="K951" s="47"/>
    </row>
    <row r="952" customFormat="false" ht="11.25" hidden="false" customHeight="false" outlineLevel="0" collapsed="false">
      <c r="G952" s="45" t="s">
        <v>1903</v>
      </c>
      <c r="H952" s="46" t="s">
        <v>1904</v>
      </c>
      <c r="I952" s="47" t="n">
        <v>309000</v>
      </c>
      <c r="J952" s="47"/>
      <c r="K952" s="47"/>
    </row>
    <row r="953" customFormat="false" ht="22.5" hidden="false" customHeight="false" outlineLevel="0" collapsed="false">
      <c r="G953" s="45" t="s">
        <v>1905</v>
      </c>
      <c r="H953" s="46" t="s">
        <v>1906</v>
      </c>
      <c r="I953" s="47" t="n">
        <v>356000</v>
      </c>
      <c r="J953" s="47"/>
      <c r="K953" s="47"/>
    </row>
    <row r="954" customFormat="false" ht="22.5" hidden="false" customHeight="false" outlineLevel="0" collapsed="false">
      <c r="G954" s="45" t="s">
        <v>1907</v>
      </c>
      <c r="H954" s="46" t="s">
        <v>1908</v>
      </c>
      <c r="I954" s="47" t="n">
        <v>25000</v>
      </c>
      <c r="J954" s="47" t="n">
        <v>41000</v>
      </c>
      <c r="K954" s="47"/>
    </row>
    <row r="955" customFormat="false" ht="11.25" hidden="false" customHeight="false" outlineLevel="0" collapsed="false">
      <c r="G955" s="45" t="s">
        <v>1909</v>
      </c>
      <c r="H955" s="46" t="s">
        <v>1910</v>
      </c>
      <c r="I955" s="47" t="n">
        <v>19940797</v>
      </c>
      <c r="J955" s="47" t="n">
        <v>1642873</v>
      </c>
      <c r="K955" s="47"/>
    </row>
    <row r="956" customFormat="false" ht="11.25" hidden="false" customHeight="false" outlineLevel="0" collapsed="false">
      <c r="G956" s="45" t="s">
        <v>1911</v>
      </c>
      <c r="H956" s="46" t="s">
        <v>1912</v>
      </c>
      <c r="I956" s="47" t="n">
        <v>835000</v>
      </c>
      <c r="J956" s="47" t="n">
        <v>115000</v>
      </c>
      <c r="K956" s="47"/>
    </row>
    <row r="957" customFormat="false" ht="11.25" hidden="false" customHeight="false" outlineLevel="0" collapsed="false">
      <c r="G957" s="45" t="s">
        <v>1913</v>
      </c>
      <c r="H957" s="46" t="s">
        <v>1914</v>
      </c>
      <c r="I957" s="47" t="n">
        <v>7402000</v>
      </c>
      <c r="J957" s="47" t="n">
        <v>3790000</v>
      </c>
      <c r="K957" s="47"/>
    </row>
    <row r="958" customFormat="false" ht="11.25" hidden="false" customHeight="false" outlineLevel="0" collapsed="false">
      <c r="G958" s="45" t="s">
        <v>1915</v>
      </c>
      <c r="H958" s="46" t="s">
        <v>1916</v>
      </c>
      <c r="I958" s="47" t="n">
        <v>315008</v>
      </c>
      <c r="J958" s="47"/>
      <c r="K958" s="47"/>
    </row>
    <row r="959" customFormat="false" ht="11.25" hidden="false" customHeight="false" outlineLevel="0" collapsed="false">
      <c r="G959" s="45" t="s">
        <v>1917</v>
      </c>
      <c r="H959" s="46" t="s">
        <v>1918</v>
      </c>
      <c r="I959" s="47" t="n">
        <v>9010648</v>
      </c>
      <c r="J959" s="47" t="n">
        <v>853801</v>
      </c>
      <c r="K959" s="47"/>
    </row>
    <row r="960" customFormat="false" ht="11.25" hidden="false" customHeight="false" outlineLevel="0" collapsed="false">
      <c r="G960" s="45" t="s">
        <v>1919</v>
      </c>
      <c r="H960" s="46" t="s">
        <v>1920</v>
      </c>
      <c r="I960" s="47" t="n">
        <v>454686</v>
      </c>
      <c r="J960" s="47" t="n">
        <v>117000</v>
      </c>
      <c r="K960" s="47"/>
    </row>
    <row r="961" customFormat="false" ht="11.25" hidden="false" customHeight="false" outlineLevel="0" collapsed="false">
      <c r="G961" s="45" t="s">
        <v>1921</v>
      </c>
      <c r="H961" s="46" t="s">
        <v>1922</v>
      </c>
      <c r="I961" s="47" t="n">
        <v>2978000</v>
      </c>
      <c r="J961" s="47" t="n">
        <v>1150000</v>
      </c>
      <c r="K961" s="47"/>
    </row>
    <row r="962" customFormat="false" ht="11.25" hidden="false" customHeight="false" outlineLevel="0" collapsed="false">
      <c r="G962" s="37" t="s">
        <v>1923</v>
      </c>
      <c r="H962" s="38" t="s">
        <v>1924</v>
      </c>
      <c r="I962" s="34" t="n">
        <v>1272280</v>
      </c>
      <c r="J962" s="34" t="n">
        <v>1989678</v>
      </c>
      <c r="K962" s="34" t="n">
        <v>1851917</v>
      </c>
    </row>
    <row r="963" customFormat="false" ht="11.25" hidden="false" customHeight="false" outlineLevel="0" collapsed="false">
      <c r="G963" s="39" t="s">
        <v>1925</v>
      </c>
      <c r="H963" s="40" t="s">
        <v>1926</v>
      </c>
      <c r="I963" s="41" t="n">
        <v>1272280</v>
      </c>
      <c r="J963" s="41" t="n">
        <v>1989678</v>
      </c>
      <c r="K963" s="41" t="n">
        <v>1851917</v>
      </c>
    </row>
    <row r="964" customFormat="false" ht="11.25" hidden="false" customHeight="false" outlineLevel="0" collapsed="false">
      <c r="G964" s="42" t="s">
        <v>1927</v>
      </c>
      <c r="H964" s="43" t="s">
        <v>1928</v>
      </c>
      <c r="I964" s="44" t="n">
        <v>219000</v>
      </c>
      <c r="J964" s="44" t="n">
        <v>421300</v>
      </c>
      <c r="K964" s="44" t="n">
        <v>424000</v>
      </c>
    </row>
    <row r="965" customFormat="false" ht="11.25" hidden="false" customHeight="false" outlineLevel="0" collapsed="false">
      <c r="G965" s="45" t="s">
        <v>1929</v>
      </c>
      <c r="H965" s="46" t="s">
        <v>1930</v>
      </c>
      <c r="I965" s="47" t="n">
        <v>219000</v>
      </c>
      <c r="J965" s="47" t="n">
        <v>421300</v>
      </c>
      <c r="K965" s="47" t="n">
        <v>424000</v>
      </c>
    </row>
    <row r="966" customFormat="false" ht="11.25" hidden="false" customHeight="false" outlineLevel="0" collapsed="false">
      <c r="G966" s="42" t="s">
        <v>1931</v>
      </c>
      <c r="H966" s="43" t="s">
        <v>1932</v>
      </c>
      <c r="I966" s="44" t="n">
        <v>1053280</v>
      </c>
      <c r="J966" s="44" t="n">
        <v>1568378</v>
      </c>
      <c r="K966" s="44" t="n">
        <v>1427917</v>
      </c>
    </row>
    <row r="967" customFormat="false" ht="11.25" hidden="false" customHeight="false" outlineLevel="0" collapsed="false">
      <c r="G967" s="45" t="s">
        <v>1933</v>
      </c>
      <c r="H967" s="46" t="s">
        <v>1934</v>
      </c>
      <c r="I967" s="47" t="n">
        <v>644092</v>
      </c>
      <c r="J967" s="47" t="n">
        <v>952529</v>
      </c>
      <c r="K967" s="47" t="n">
        <v>1348490</v>
      </c>
    </row>
    <row r="968" customFormat="false" ht="11.25" hidden="false" customHeight="false" outlineLevel="0" collapsed="false">
      <c r="G968" s="45" t="s">
        <v>1935</v>
      </c>
      <c r="H968" s="46" t="s">
        <v>1936</v>
      </c>
      <c r="I968" s="47" t="n">
        <v>4502</v>
      </c>
      <c r="J968" s="47"/>
      <c r="K968" s="47"/>
    </row>
    <row r="969" customFormat="false" ht="11.25" hidden="false" customHeight="false" outlineLevel="0" collapsed="false">
      <c r="G969" s="45" t="s">
        <v>1937</v>
      </c>
      <c r="H969" s="46" t="s">
        <v>1938</v>
      </c>
      <c r="I969" s="47" t="n">
        <v>4048</v>
      </c>
      <c r="J969" s="47"/>
      <c r="K969" s="47"/>
    </row>
    <row r="970" customFormat="false" ht="11.25" hidden="false" customHeight="false" outlineLevel="0" collapsed="false">
      <c r="G970" s="45" t="s">
        <v>1939</v>
      </c>
      <c r="H970" s="46" t="s">
        <v>1940</v>
      </c>
      <c r="I970" s="47" t="n">
        <v>39697</v>
      </c>
      <c r="J970" s="47"/>
      <c r="K970" s="47"/>
    </row>
    <row r="971" customFormat="false" ht="11.25" hidden="false" customHeight="false" outlineLevel="0" collapsed="false">
      <c r="G971" s="45" t="s">
        <v>1941</v>
      </c>
      <c r="H971" s="46" t="s">
        <v>1942</v>
      </c>
      <c r="I971" s="47" t="n">
        <v>7606</v>
      </c>
      <c r="J971" s="47"/>
      <c r="K971" s="47"/>
    </row>
    <row r="972" customFormat="false" ht="11.25" hidden="false" customHeight="false" outlineLevel="0" collapsed="false">
      <c r="G972" s="45" t="s">
        <v>1943</v>
      </c>
      <c r="H972" s="46" t="s">
        <v>1944</v>
      </c>
      <c r="I972" s="47" t="n">
        <v>6592</v>
      </c>
      <c r="J972" s="47"/>
      <c r="K972" s="47"/>
    </row>
    <row r="973" customFormat="false" ht="11.25" hidden="false" customHeight="false" outlineLevel="0" collapsed="false">
      <c r="G973" s="45" t="s">
        <v>1945</v>
      </c>
      <c r="H973" s="46" t="s">
        <v>1946</v>
      </c>
      <c r="I973" s="47" t="n">
        <v>5837</v>
      </c>
      <c r="J973" s="47"/>
      <c r="K973" s="47"/>
    </row>
    <row r="974" customFormat="false" ht="11.25" hidden="false" customHeight="false" outlineLevel="0" collapsed="false">
      <c r="G974" s="45" t="s">
        <v>1947</v>
      </c>
      <c r="H974" s="46" t="s">
        <v>1948</v>
      </c>
      <c r="I974" s="47" t="n">
        <v>1413</v>
      </c>
      <c r="J974" s="47"/>
      <c r="K974" s="47"/>
    </row>
    <row r="975" customFormat="false" ht="11.25" hidden="false" customHeight="false" outlineLevel="0" collapsed="false">
      <c r="G975" s="45" t="s">
        <v>1949</v>
      </c>
      <c r="H975" s="46" t="s">
        <v>1950</v>
      </c>
      <c r="I975" s="47" t="n">
        <v>5766</v>
      </c>
      <c r="J975" s="47"/>
      <c r="K975" s="47"/>
    </row>
    <row r="976" customFormat="false" ht="11.25" hidden="false" customHeight="false" outlineLevel="0" collapsed="false">
      <c r="G976" s="45" t="s">
        <v>1951</v>
      </c>
      <c r="H976" s="46" t="s">
        <v>1952</v>
      </c>
      <c r="I976" s="47" t="n">
        <v>34816</v>
      </c>
      <c r="J976" s="47"/>
      <c r="K976" s="47"/>
    </row>
    <row r="977" customFormat="false" ht="11.25" hidden="false" customHeight="false" outlineLevel="0" collapsed="false">
      <c r="G977" s="45" t="s">
        <v>1953</v>
      </c>
      <c r="H977" s="46" t="s">
        <v>1954</v>
      </c>
      <c r="I977" s="47" t="n">
        <v>45680</v>
      </c>
      <c r="J977" s="47" t="n">
        <v>11522</v>
      </c>
      <c r="K977" s="47"/>
    </row>
    <row r="978" customFormat="false" ht="11.25" hidden="false" customHeight="false" outlineLevel="0" collapsed="false">
      <c r="G978" s="45" t="s">
        <v>1955</v>
      </c>
      <c r="H978" s="46" t="s">
        <v>1956</v>
      </c>
      <c r="I978" s="47" t="n">
        <v>65441</v>
      </c>
      <c r="J978" s="47" t="n">
        <v>7969</v>
      </c>
      <c r="K978" s="47"/>
    </row>
    <row r="979" customFormat="false" ht="11.25" hidden="false" customHeight="false" outlineLevel="0" collapsed="false">
      <c r="G979" s="45" t="s">
        <v>1957</v>
      </c>
      <c r="H979" s="46" t="s">
        <v>1958</v>
      </c>
      <c r="I979" s="47" t="n">
        <v>45982</v>
      </c>
      <c r="J979" s="47" t="n">
        <v>138628</v>
      </c>
      <c r="K979" s="47" t="n">
        <v>58240</v>
      </c>
    </row>
    <row r="980" customFormat="false" ht="11.25" hidden="false" customHeight="false" outlineLevel="0" collapsed="false">
      <c r="G980" s="45" t="s">
        <v>1959</v>
      </c>
      <c r="H980" s="46" t="s">
        <v>1960</v>
      </c>
      <c r="I980" s="47" t="n">
        <v>28794</v>
      </c>
      <c r="J980" s="47" t="n">
        <v>23557</v>
      </c>
      <c r="K980" s="47"/>
    </row>
    <row r="981" customFormat="false" ht="11.25" hidden="false" customHeight="false" outlineLevel="0" collapsed="false">
      <c r="G981" s="45" t="s">
        <v>1961</v>
      </c>
      <c r="H981" s="46" t="s">
        <v>1962</v>
      </c>
      <c r="I981" s="47" t="n">
        <v>28264</v>
      </c>
      <c r="J981" s="47" t="n">
        <v>9421</v>
      </c>
      <c r="K981" s="47"/>
    </row>
    <row r="982" customFormat="false" ht="11.25" hidden="false" customHeight="false" outlineLevel="0" collapsed="false">
      <c r="G982" s="45" t="s">
        <v>1963</v>
      </c>
      <c r="H982" s="46" t="s">
        <v>1964</v>
      </c>
      <c r="I982" s="47" t="n">
        <v>84750</v>
      </c>
      <c r="J982" s="47" t="n">
        <v>424752</v>
      </c>
      <c r="K982" s="47" t="n">
        <v>21187</v>
      </c>
    </row>
  </sheetData>
  <mergeCells count="1">
    <mergeCell ref="G11:H11"/>
  </mergeCells>
  <printOptions headings="false" gridLines="false" gridLinesSet="true" horizontalCentered="false" verticalCentered="false"/>
  <pageMargins left="0.669444444444445" right="0.66944444444444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.32"/>
    <col collapsed="false" customWidth="true" hidden="true" outlineLevel="0" max="3" min="3" style="0" width="39.65"/>
    <col collapsed="false" customWidth="true" hidden="true" outlineLevel="0" max="4" min="4" style="0" width="15.33"/>
    <col collapsed="false" customWidth="true" hidden="true" outlineLevel="0" max="5" min="5" style="0" width="8.82"/>
    <col collapsed="false" customWidth="true" hidden="false" outlineLevel="0" max="6" min="6" style="0" width="3.5"/>
    <col collapsed="false" customWidth="true" hidden="false" outlineLevel="0" max="11" min="7" style="0" width="21.82"/>
  </cols>
  <sheetData>
    <row r="1" customFormat="false" ht="24" hidden="false" customHeight="true" outlineLevel="0" collapsed="false">
      <c r="H1" s="53" t="s">
        <v>1965</v>
      </c>
    </row>
    <row r="2" s="54" customFormat="true" ht="33.75" hidden="false" customHeight="true" outlineLevel="0" collapsed="false">
      <c r="G2" s="55" t="s">
        <v>23</v>
      </c>
      <c r="H2" s="55"/>
    </row>
    <row r="3" s="56" customFormat="true" ht="18" hidden="false" customHeight="true" outlineLevel="0" collapsed="false">
      <c r="H3" s="57"/>
    </row>
    <row r="5" customFormat="false" ht="12.75" hidden="true" customHeight="false" outlineLevel="0" collapsed="false">
      <c r="G5" s="58" t="s">
        <v>1</v>
      </c>
      <c r="H5" s="59"/>
      <c r="I5" s="59"/>
      <c r="J5" s="59"/>
      <c r="K5" s="60"/>
    </row>
    <row r="6" customFormat="false" ht="11.25" hidden="true" customHeight="false" outlineLevel="0" collapsed="false">
      <c r="G6" s="61" t="s">
        <v>2</v>
      </c>
      <c r="H6" s="62" t="s">
        <v>3</v>
      </c>
      <c r="I6" s="63"/>
      <c r="J6" s="62" t="s">
        <v>4</v>
      </c>
      <c r="K6" s="64" t="s">
        <v>5</v>
      </c>
    </row>
    <row r="7" customFormat="false" ht="11.25" hidden="true" customHeight="false" outlineLevel="0" collapsed="false">
      <c r="C7" s="65"/>
      <c r="D7" s="65"/>
      <c r="G7" s="66" t="s">
        <v>6</v>
      </c>
      <c r="H7" s="67" t="s">
        <v>7</v>
      </c>
      <c r="I7" s="68"/>
      <c r="J7" s="67" t="s">
        <v>8</v>
      </c>
      <c r="K7" s="69" t="s">
        <v>9</v>
      </c>
    </row>
    <row r="8" customFormat="false" ht="11.25" hidden="true" customHeight="false" outlineLevel="0" collapsed="false">
      <c r="C8" s="65"/>
      <c r="D8" s="65"/>
      <c r="G8" s="66" t="s">
        <v>10</v>
      </c>
      <c r="H8" s="67" t="s">
        <v>11</v>
      </c>
      <c r="I8" s="68"/>
      <c r="J8" s="67" t="s">
        <v>12</v>
      </c>
      <c r="K8" s="69" t="s">
        <v>13</v>
      </c>
    </row>
    <row r="9" customFormat="false" ht="11.25" hidden="true" customHeight="false" outlineLevel="0" collapsed="false">
      <c r="C9" s="65"/>
      <c r="D9" s="65"/>
      <c r="G9" s="66" t="s">
        <v>14</v>
      </c>
      <c r="H9" s="67" t="s">
        <v>15</v>
      </c>
      <c r="I9" s="68"/>
      <c r="J9" s="67" t="s">
        <v>16</v>
      </c>
      <c r="K9" s="69" t="s">
        <v>17</v>
      </c>
    </row>
    <row r="10" customFormat="false" ht="11.25" hidden="true" customHeight="false" outlineLevel="0" collapsed="false">
      <c r="C10" s="65"/>
      <c r="D10" s="65"/>
      <c r="G10" s="66" t="s">
        <v>18</v>
      </c>
      <c r="H10" s="67" t="s">
        <v>19</v>
      </c>
      <c r="I10" s="68"/>
      <c r="J10" s="67" t="s">
        <v>20</v>
      </c>
      <c r="K10" s="69" t="s">
        <v>21</v>
      </c>
    </row>
    <row r="11" customFormat="false" ht="11.25" hidden="true" customHeight="false" outlineLevel="0" collapsed="false">
      <c r="C11" s="65"/>
      <c r="D11" s="65"/>
      <c r="G11" s="70" t="s">
        <v>22</v>
      </c>
      <c r="H11" s="71" t="s">
        <v>23</v>
      </c>
      <c r="I11" s="72"/>
      <c r="J11" s="71" t="s">
        <v>24</v>
      </c>
      <c r="K11" s="73" t="s">
        <v>25</v>
      </c>
    </row>
    <row r="12" customFormat="false" ht="11.25" hidden="false" customHeight="false" outlineLevel="0" collapsed="false">
      <c r="C12" s="65"/>
      <c r="D12" s="65"/>
    </row>
    <row r="13" customFormat="false" ht="12.75" hidden="false" customHeight="false" outlineLevel="0" collapsed="false">
      <c r="C13" s="1" t="s">
        <v>1966</v>
      </c>
      <c r="D13" s="1"/>
    </row>
    <row r="14" customFormat="false" ht="12.75" hidden="true" customHeight="false" outlineLevel="0" collapsed="false">
      <c r="C14" s="1" t="s">
        <v>0</v>
      </c>
      <c r="D14" s="1"/>
      <c r="F14" s="0" t="s">
        <v>33</v>
      </c>
    </row>
    <row r="15" customFormat="false" ht="12.75" hidden="false" customHeight="false" outlineLevel="0" collapsed="false">
      <c r="C15" s="74" t="s">
        <v>27</v>
      </c>
      <c r="D15" s="75"/>
      <c r="F15" s="0" t="s">
        <v>33</v>
      </c>
    </row>
    <row r="16" customFormat="false" ht="12.75" hidden="false" customHeight="false" outlineLevel="0" collapsed="false">
      <c r="C16" s="74" t="s">
        <v>1967</v>
      </c>
      <c r="D16" s="75"/>
      <c r="F16" s="0" t="s">
        <v>33</v>
      </c>
    </row>
    <row r="17" customFormat="false" ht="12.75" hidden="false" customHeight="false" outlineLevel="0" collapsed="false">
      <c r="C17" s="74" t="s">
        <v>32</v>
      </c>
      <c r="D17" s="75"/>
      <c r="F17" s="0" t="s">
        <v>33</v>
      </c>
    </row>
    <row r="18" customFormat="false" ht="12.75" hidden="false" customHeight="false" outlineLevel="0" collapsed="false">
      <c r="C18" s="74" t="s">
        <v>35</v>
      </c>
      <c r="D18" s="75"/>
      <c r="F18" s="0" t="s">
        <v>33</v>
      </c>
    </row>
    <row r="19" customFormat="false" ht="12.75" hidden="false" customHeight="false" outlineLevel="0" collapsed="false">
      <c r="C19" s="74" t="s">
        <v>38</v>
      </c>
      <c r="D19" s="75"/>
      <c r="F19" s="0" t="s">
        <v>33</v>
      </c>
    </row>
    <row r="20" customFormat="false" ht="12.75" hidden="false" customHeight="false" outlineLevel="0" collapsed="false">
      <c r="C20" s="74" t="s">
        <v>41</v>
      </c>
      <c r="D20" s="75"/>
      <c r="F20" s="0" t="s">
        <v>33</v>
      </c>
    </row>
    <row r="21" customFormat="false" ht="12.75" hidden="false" customHeight="false" outlineLevel="0" collapsed="false">
      <c r="C21" s="74" t="s">
        <v>44</v>
      </c>
      <c r="D21" s="75"/>
      <c r="F21" s="0" t="s">
        <v>33</v>
      </c>
    </row>
    <row r="22" customFormat="false" ht="12.75" hidden="false" customHeight="false" outlineLevel="0" collapsed="false">
      <c r="C22" s="74" t="s">
        <v>47</v>
      </c>
      <c r="D22" s="75"/>
      <c r="F22" s="0" t="s">
        <v>33</v>
      </c>
    </row>
    <row r="23" customFormat="false" ht="12.75" hidden="false" customHeight="false" outlineLevel="0" collapsed="false">
      <c r="C23" s="74" t="s">
        <v>50</v>
      </c>
      <c r="D23" s="75"/>
      <c r="F23" s="0" t="s">
        <v>33</v>
      </c>
    </row>
    <row r="24" customFormat="false" ht="12.75" hidden="false" customHeight="false" outlineLevel="0" collapsed="false">
      <c r="C24" s="74" t="s">
        <v>53</v>
      </c>
      <c r="D24" s="75"/>
      <c r="F24" s="0" t="s">
        <v>33</v>
      </c>
    </row>
    <row r="25" customFormat="false" ht="12.75" hidden="false" customHeight="false" outlineLevel="0" collapsed="false">
      <c r="C25" s="74" t="s">
        <v>56</v>
      </c>
      <c r="D25" s="75"/>
      <c r="F25" s="0" t="s">
        <v>33</v>
      </c>
    </row>
    <row r="26" customFormat="false" ht="12.75" hidden="false" customHeight="false" outlineLevel="0" collapsed="false">
      <c r="C26" s="74" t="s">
        <v>59</v>
      </c>
      <c r="D26" s="76" t="s">
        <v>60</v>
      </c>
      <c r="F26" s="0" t="s">
        <v>33</v>
      </c>
    </row>
    <row r="27" customFormat="false" ht="12.75" hidden="false" customHeight="false" outlineLevel="0" collapsed="false">
      <c r="C27" s="74" t="s">
        <v>62</v>
      </c>
      <c r="D27" s="75"/>
      <c r="F27" s="0" t="s">
        <v>33</v>
      </c>
    </row>
    <row r="28" customFormat="false" ht="12.75" hidden="false" customHeight="false" outlineLevel="0" collapsed="false">
      <c r="C28" s="74" t="s">
        <v>65</v>
      </c>
      <c r="D28" s="75"/>
      <c r="F28" s="0" t="s">
        <v>33</v>
      </c>
    </row>
    <row r="29" customFormat="false" ht="12.75" hidden="false" customHeight="false" outlineLevel="0" collapsed="false">
      <c r="C29" s="74" t="s">
        <v>68</v>
      </c>
      <c r="D29" s="75"/>
      <c r="F29" s="0" t="s">
        <v>33</v>
      </c>
    </row>
    <row r="30" customFormat="false" ht="12.75" hidden="false" customHeight="false" outlineLevel="0" collapsed="false">
      <c r="C30" s="74" t="s">
        <v>71</v>
      </c>
      <c r="D30" s="75"/>
      <c r="F30" s="0" t="s">
        <v>33</v>
      </c>
    </row>
    <row r="31" customFormat="false" ht="12.75" hidden="false" customHeight="false" outlineLevel="0" collapsed="false">
      <c r="C31" s="74" t="s">
        <v>74</v>
      </c>
      <c r="D31" s="75"/>
      <c r="F31" s="0" t="s">
        <v>33</v>
      </c>
    </row>
    <row r="32" customFormat="false" ht="12.75" hidden="false" customHeight="false" outlineLevel="0" collapsed="false">
      <c r="C32" s="74" t="s">
        <v>77</v>
      </c>
      <c r="D32" s="75"/>
      <c r="F32" s="0" t="s">
        <v>33</v>
      </c>
    </row>
    <row r="33" customFormat="false" ht="12.75" hidden="false" customHeight="false" outlineLevel="0" collapsed="false">
      <c r="C33" s="74" t="s">
        <v>80</v>
      </c>
      <c r="D33" s="75"/>
      <c r="F33" s="0" t="s">
        <v>33</v>
      </c>
    </row>
    <row r="34" customFormat="false" ht="12.75" hidden="false" customHeight="false" outlineLevel="0" collapsed="false">
      <c r="C34" s="74" t="s">
        <v>82</v>
      </c>
      <c r="D34" s="75"/>
      <c r="F34" s="0" t="s">
        <v>33</v>
      </c>
    </row>
    <row r="35" customFormat="false" ht="12.75" hidden="false" customHeight="false" outlineLevel="0" collapsed="false">
      <c r="C35" s="74" t="s">
        <v>85</v>
      </c>
      <c r="D35" s="75"/>
      <c r="F35" s="0" t="s">
        <v>33</v>
      </c>
    </row>
    <row r="36" customFormat="false" ht="12.75" hidden="false" customHeight="false" outlineLevel="0" collapsed="false">
      <c r="C36" s="74" t="s">
        <v>88</v>
      </c>
      <c r="D36" s="75"/>
      <c r="F36" s="0" t="s">
        <v>33</v>
      </c>
    </row>
    <row r="37" customFormat="false" ht="12.75" hidden="false" customHeight="false" outlineLevel="0" collapsed="false">
      <c r="C37" s="74" t="s">
        <v>91</v>
      </c>
      <c r="D37" s="75"/>
      <c r="F37" s="0" t="s">
        <v>33</v>
      </c>
    </row>
    <row r="38" customFormat="false" ht="12.75" hidden="false" customHeight="false" outlineLevel="0" collapsed="false">
      <c r="C38" s="74" t="s">
        <v>94</v>
      </c>
      <c r="D38" s="75"/>
      <c r="F38" s="0" t="s">
        <v>33</v>
      </c>
    </row>
    <row r="39" customFormat="false" ht="12.75" hidden="false" customHeight="false" outlineLevel="0" collapsed="false">
      <c r="C39" s="74" t="s">
        <v>97</v>
      </c>
      <c r="D39" s="75"/>
      <c r="F39" s="0" t="s">
        <v>33</v>
      </c>
    </row>
    <row r="40" customFormat="false" ht="12.75" hidden="false" customHeight="false" outlineLevel="0" collapsed="false">
      <c r="C40" s="74" t="s">
        <v>100</v>
      </c>
      <c r="D40" s="75"/>
      <c r="F40" s="0" t="s">
        <v>33</v>
      </c>
    </row>
    <row r="41" customFormat="false" ht="12.75" hidden="false" customHeight="false" outlineLevel="0" collapsed="false">
      <c r="C41" s="74" t="s">
        <v>103</v>
      </c>
      <c r="D41" s="75"/>
      <c r="F41" s="0" t="s">
        <v>33</v>
      </c>
    </row>
    <row r="42" customFormat="false" ht="12.75" hidden="false" customHeight="false" outlineLevel="0" collapsed="false">
      <c r="C42" s="74" t="s">
        <v>106</v>
      </c>
      <c r="D42" s="75" t="s">
        <v>107</v>
      </c>
      <c r="F42" s="0" t="s">
        <v>33</v>
      </c>
    </row>
    <row r="43" customFormat="false" ht="12.75" hidden="false" customHeight="false" outlineLevel="0" collapsed="false">
      <c r="C43" s="74" t="s">
        <v>110</v>
      </c>
      <c r="D43" s="75"/>
      <c r="F43" s="0" t="s">
        <v>33</v>
      </c>
    </row>
    <row r="44" customFormat="false" ht="12.75" hidden="false" customHeight="false" outlineLevel="0" collapsed="false">
      <c r="C44" s="74" t="s">
        <v>113</v>
      </c>
      <c r="D44" s="75"/>
      <c r="F44" s="0" t="s">
        <v>33</v>
      </c>
    </row>
    <row r="45" customFormat="false" ht="12.75" hidden="false" customHeight="false" outlineLevel="0" collapsed="false">
      <c r="C45" s="74" t="s">
        <v>116</v>
      </c>
      <c r="D45" s="75" t="s">
        <v>117</v>
      </c>
      <c r="F45" s="0" t="s">
        <v>33</v>
      </c>
    </row>
    <row r="46" customFormat="false" ht="11.25" hidden="false" customHeight="false" outlineLevel="0" collapsed="false">
      <c r="F46" s="0" t="s">
        <v>33</v>
      </c>
    </row>
    <row r="47" customFormat="false" ht="11.25" hidden="false" customHeight="false" outlineLevel="0" collapsed="false">
      <c r="F47" s="0" t="s">
        <v>33</v>
      </c>
    </row>
    <row r="48" customFormat="false" ht="11.25" hidden="false" customHeight="false" outlineLevel="0" collapsed="false">
      <c r="F48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Silvia Sakan</cp:lastModifiedBy>
  <cp:lastPrinted>2024-11-13T18:04:24Z</cp:lastPrinted>
  <dcterms:modified xsi:type="dcterms:W3CDTF">2024-11-13T18:24:31Z</dcterms:modified>
  <cp:revision>0</cp:revision>
  <dc:subject/>
  <dc:title>P0010 Analitičko izvješće kod izrade proračun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Table</vt:lpwstr>
  </property>
  <property fmtid="{D5CDD505-2E9C-101B-9397-08002B2CF9AE}" pid="3" name="BExAnalyzer_OldName">
    <vt:lpwstr>12. Podprojekti.xls</vt:lpwstr>
  </property>
  <property fmtid="{D5CDD505-2E9C-101B-9397-08002B2CF9AE}" pid="4" name="_AdHocReviewCycleID">
    <vt:r8>1722966194</vt:r8>
  </property>
  <property fmtid="{D5CDD505-2E9C-101B-9397-08002B2CF9AE}" pid="5" name="_AuthorEmail">
    <vt:lpwstr>heike.guder@sap.com</vt:lpwstr>
  </property>
  <property fmtid="{D5CDD505-2E9C-101B-9397-08002B2CF9AE}" pid="6" name="_AuthorEmailDisplayName">
    <vt:lpwstr>Guder, Heike</vt:lpwstr>
  </property>
  <property fmtid="{D5CDD505-2E9C-101B-9397-08002B2CF9AE}" pid="7" name="_EmailSubject">
    <vt:lpwstr/>
  </property>
  <property fmtid="{D5CDD505-2E9C-101B-9397-08002B2CF9AE}" pid="8" name="_NewReviewCycle">
    <vt:lpwstr/>
  </property>
  <property fmtid="{D5CDD505-2E9C-101B-9397-08002B2CF9AE}" pid="9" name="_PreviousAdHocReviewCycleID">
    <vt:r8>-1215345072</vt:r8>
  </property>
  <property fmtid="{D5CDD505-2E9C-101B-9397-08002B2CF9AE}" pid="10" name="_ReviewingToolsShownOnce">
    <vt:lpwstr/>
  </property>
</Properties>
</file>